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3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3 сентябр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3.09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429</v>
      </c>
      <c r="E5" s="6" t="n">
        <f aca="false">Отчет!M11</f>
        <v>389</v>
      </c>
      <c r="F5" s="6" t="n">
        <f aca="false">Отчет!R11</f>
        <v>5834</v>
      </c>
      <c r="G5" s="6" t="n">
        <f aca="false">Отчет!Y11</f>
        <v>8094</v>
      </c>
      <c r="H5" s="6" t="n">
        <f aca="false">Отчет!AC11</f>
        <v>534</v>
      </c>
      <c r="I5" s="6" t="n">
        <f aca="false">Отчет!AE11</f>
        <v>990</v>
      </c>
      <c r="J5" s="6" t="n">
        <f aca="false">Отчет!AJ11</f>
        <v>148</v>
      </c>
      <c r="K5" s="6" t="n">
        <f aca="false">Отчет!AQ11</f>
        <v>0</v>
      </c>
      <c r="L5" s="6" t="n">
        <f aca="false">Отчет!AX11</f>
        <v>11644</v>
      </c>
      <c r="M5" s="6" t="n">
        <f aca="false">Отчет!BB11</f>
        <v>1145</v>
      </c>
      <c r="N5" s="6" t="n">
        <f aca="false">Отчет!BD11</f>
        <v>1470</v>
      </c>
      <c r="O5" s="6" t="n">
        <f aca="false">Отчет!BE11</f>
        <v>11644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198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6975</v>
      </c>
      <c r="E6" s="6" t="n">
        <f aca="false">Отчет!M12</f>
        <v>146</v>
      </c>
      <c r="F6" s="6" t="n">
        <f aca="false">Отчет!R12</f>
        <v>3927</v>
      </c>
      <c r="G6" s="6" t="n">
        <f aca="false">Отчет!Y12</f>
        <v>5908</v>
      </c>
      <c r="H6" s="6" t="n">
        <f aca="false">Отчет!AC12</f>
        <v>1000</v>
      </c>
      <c r="I6" s="6" t="n">
        <f aca="false">Отчет!AE12</f>
        <v>4608</v>
      </c>
      <c r="J6" s="6" t="n">
        <f aca="false">Отчет!AJ12</f>
        <v>1785</v>
      </c>
      <c r="K6" s="6" t="n">
        <f aca="false">Отчет!AQ12</f>
        <v>0</v>
      </c>
      <c r="L6" s="6" t="n">
        <f aca="false">Отчет!AX12</f>
        <v>31521</v>
      </c>
      <c r="M6" s="6" t="n">
        <f aca="false">Отчет!BB12</f>
        <v>24021</v>
      </c>
      <c r="N6" s="6" t="n">
        <f aca="false">Отчет!BD12</f>
        <v>26073</v>
      </c>
      <c r="O6" s="6" t="n">
        <f aca="false">Отчет!BE12</f>
        <v>31121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3751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286</v>
      </c>
      <c r="E8" s="6" t="n">
        <f aca="false">Отчет!M14</f>
        <v>0</v>
      </c>
      <c r="F8" s="6" t="n">
        <f aca="false">Отчет!R14</f>
        <v>3123</v>
      </c>
      <c r="G8" s="6" t="n">
        <f aca="false">Отчет!Y14</f>
        <v>303</v>
      </c>
      <c r="H8" s="6" t="n">
        <f aca="false">Отчет!AC14</f>
        <v>0</v>
      </c>
      <c r="I8" s="6" t="n">
        <f aca="false">Отчет!AE14</f>
        <v>303</v>
      </c>
      <c r="J8" s="6" t="n">
        <f aca="false">Отчет!AJ14</f>
        <v>175</v>
      </c>
      <c r="K8" s="6" t="n">
        <f aca="false">Отчет!AQ14</f>
        <v>0</v>
      </c>
      <c r="L8" s="6" t="n">
        <f aca="false">Отчет!AX14</f>
        <v>12167</v>
      </c>
      <c r="M8" s="6" t="n">
        <f aca="false">Отчет!BB14</f>
        <v>0</v>
      </c>
      <c r="N8" s="6" t="n">
        <f aca="false">Отчет!BD14</f>
        <v>3343</v>
      </c>
      <c r="O8" s="6" t="n">
        <f aca="false">Отчет!BE14</f>
        <v>10561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1061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331</v>
      </c>
      <c r="E9" s="6" t="n">
        <f aca="false">Отчет!M15</f>
        <v>289</v>
      </c>
      <c r="F9" s="6" t="n">
        <f aca="false">Отчет!R15</f>
        <v>3415</v>
      </c>
      <c r="G9" s="6" t="n">
        <f aca="false">Отчет!Y15</f>
        <v>236</v>
      </c>
      <c r="H9" s="6" t="n">
        <f aca="false">Отчет!AC15</f>
        <v>0</v>
      </c>
      <c r="I9" s="6" t="n">
        <f aca="false">Отчет!AE15</f>
        <v>236</v>
      </c>
      <c r="J9" s="6" t="n">
        <f aca="false">Отчет!AJ15</f>
        <v>50</v>
      </c>
      <c r="K9" s="6" t="n">
        <f aca="false">Отчет!AQ15</f>
        <v>0</v>
      </c>
      <c r="L9" s="6" t="n">
        <f aca="false">Отчет!AX15</f>
        <v>3242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180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10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586</v>
      </c>
      <c r="E11" s="6" t="n">
        <f aca="false">Отчет!M17</f>
        <v>133.5</v>
      </c>
      <c r="F11" s="6" t="n">
        <f aca="false">Отчет!R17</f>
        <v>645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5559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5494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218.6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81</v>
      </c>
      <c r="E12" s="6" t="n">
        <f aca="false">Отчет!M18</f>
        <v>100</v>
      </c>
      <c r="F12" s="6" t="n">
        <f aca="false">Отчет!R18</f>
        <v>665</v>
      </c>
      <c r="G12" s="6" t="n">
        <f aca="false">Отчет!Y18</f>
        <v>966</v>
      </c>
      <c r="H12" s="6" t="n">
        <f aca="false">Отчет!AC18</f>
        <v>966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66</v>
      </c>
      <c r="E14" s="6" t="n">
        <f aca="false">Отчет!M20</f>
        <v>748</v>
      </c>
      <c r="F14" s="6" t="n">
        <f aca="false">Отчет!R20</f>
        <v>3776</v>
      </c>
      <c r="G14" s="6" t="n">
        <f aca="false">Отчет!Y20</f>
        <v>2455</v>
      </c>
      <c r="H14" s="6" t="n">
        <f aca="false">Отчет!AC20</f>
        <v>2223</v>
      </c>
      <c r="I14" s="6" t="n">
        <f aca="false">Отчет!AE20</f>
        <v>232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710</v>
      </c>
      <c r="M14" s="6" t="n">
        <f aca="false">Отчет!BB20</f>
        <v>2710</v>
      </c>
      <c r="N14" s="6" t="n">
        <f aca="false">Отчет!BD20</f>
        <v>0</v>
      </c>
      <c r="O14" s="6" t="n">
        <f aca="false">Отчет!BE20</f>
        <v>271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45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8343</v>
      </c>
      <c r="E15" s="6" t="n">
        <f aca="false">Отчет!M21</f>
        <v>0</v>
      </c>
      <c r="F15" s="6" t="n">
        <f aca="false">Отчет!R21</f>
        <v>4213</v>
      </c>
      <c r="G15" s="6" t="n">
        <f aca="false">Отчет!Y21</f>
        <v>10788</v>
      </c>
      <c r="H15" s="6" t="n">
        <f aca="false">Отчет!AC21</f>
        <v>1443</v>
      </c>
      <c r="I15" s="6" t="n">
        <f aca="false">Отчет!AE21</f>
        <v>6765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51658</v>
      </c>
      <c r="M15" s="6" t="n">
        <f aca="false">Отчет!BB21</f>
        <v>43098</v>
      </c>
      <c r="N15" s="6" t="n">
        <f aca="false">Отчет!BD21</f>
        <v>41058</v>
      </c>
      <c r="O15" s="6" t="n">
        <f aca="false">Отчет!BE21</f>
        <v>51658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2707.9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6325</v>
      </c>
      <c r="E16" s="6" t="n">
        <f aca="false">Отчет!M22</f>
        <v>0</v>
      </c>
      <c r="F16" s="6" t="n">
        <f aca="false">Отчет!R22</f>
        <v>2735</v>
      </c>
      <c r="G16" s="6" t="n">
        <f aca="false">Отчет!Y22</f>
        <v>5362</v>
      </c>
      <c r="H16" s="6" t="n">
        <f aca="false">Отчет!AC22</f>
        <v>2549</v>
      </c>
      <c r="I16" s="6" t="n">
        <f aca="false">Отчет!AE22</f>
        <v>2813</v>
      </c>
      <c r="J16" s="6" t="n">
        <f aca="false">Отчет!AJ22</f>
        <v>1878</v>
      </c>
      <c r="K16" s="6" t="n">
        <f aca="false">Отчет!AQ22</f>
        <v>0</v>
      </c>
      <c r="L16" s="6" t="n">
        <f aca="false">Отчет!AX22</f>
        <v>40747</v>
      </c>
      <c r="M16" s="6" t="n">
        <f aca="false">Отчет!BB22</f>
        <v>38016</v>
      </c>
      <c r="N16" s="6" t="n">
        <f aca="false">Отчет!BD22</f>
        <v>40747</v>
      </c>
      <c r="O16" s="6" t="n">
        <f aca="false">Отчет!BE22</f>
        <v>40747</v>
      </c>
      <c r="P16" s="6" t="n">
        <f aca="false">Отчет!BJ22</f>
        <v>0</v>
      </c>
      <c r="Q16" s="6" t="n">
        <f aca="false">Отчет!BK22</f>
        <v>349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1909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273.5</v>
      </c>
      <c r="E17" s="9" t="n">
        <f aca="false">Отчет!M24</f>
        <v>0</v>
      </c>
      <c r="F17" s="9" t="n">
        <f aca="false">Отчет!R24</f>
        <v>6501</v>
      </c>
      <c r="G17" s="9" t="n">
        <f aca="false">Отчет!Y24</f>
        <v>6224</v>
      </c>
      <c r="H17" s="9" t="n">
        <f aca="false">Отчет!AC24</f>
        <v>1660</v>
      </c>
      <c r="I17" s="9" t="n">
        <f aca="false">Отчет!AE24</f>
        <v>370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31761</v>
      </c>
      <c r="M17" s="9" t="n">
        <f aca="false">Отчет!BB24</f>
        <v>11241</v>
      </c>
      <c r="N17" s="9" t="n">
        <f aca="false">Отчет!BD24</f>
        <v>20891</v>
      </c>
      <c r="O17" s="9" t="n">
        <f aca="false">Отчет!BE24</f>
        <v>24085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110</v>
      </c>
      <c r="F18" s="9" t="n">
        <f aca="false">Отчет!R25</f>
        <v>14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939</v>
      </c>
      <c r="E19" s="9" t="n">
        <f aca="false">Отчет!M26</f>
        <v>0</v>
      </c>
      <c r="F19" s="9" t="n">
        <f aca="false">Отчет!R26</f>
        <v>2711</v>
      </c>
      <c r="G19" s="9" t="n">
        <f aca="false">Отчет!Y26</f>
        <v>9602</v>
      </c>
      <c r="H19" s="9" t="n">
        <f aca="false">Отчет!AC26</f>
        <v>0</v>
      </c>
      <c r="I19" s="9" t="n">
        <f aca="false">Отчет!AE26</f>
        <v>9490</v>
      </c>
      <c r="J19" s="9" t="n">
        <f aca="false">Отчет!AJ26</f>
        <v>2467</v>
      </c>
      <c r="K19" s="9" t="n">
        <f aca="false">Отчет!AQ26</f>
        <v>0</v>
      </c>
      <c r="L19" s="9" t="n">
        <f aca="false">Отчет!AX26</f>
        <v>43794</v>
      </c>
      <c r="M19" s="9" t="n">
        <f aca="false">Отчет!BB26</f>
        <v>27055</v>
      </c>
      <c r="N19" s="9" t="n">
        <f aca="false">Отчет!BD26</f>
        <v>27055</v>
      </c>
      <c r="O19" s="9" t="n">
        <f aca="false">Отчет!BE26</f>
        <v>4334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100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224</v>
      </c>
      <c r="E20" s="9" t="n">
        <f aca="false">Отчет!M27</f>
        <v>1150</v>
      </c>
      <c r="F20" s="9" t="n">
        <f aca="false">Отчет!R27</f>
        <v>14161</v>
      </c>
      <c r="G20" s="9" t="n">
        <f aca="false">Отчет!Y27</f>
        <v>87831</v>
      </c>
      <c r="H20" s="9" t="n">
        <f aca="false">Отчет!AC27</f>
        <v>1071</v>
      </c>
      <c r="I20" s="9" t="n">
        <f aca="false">Отчет!AE27</f>
        <v>19524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4497</v>
      </c>
      <c r="M20" s="9" t="n">
        <f aca="false">Отчет!BB27</f>
        <v>104497</v>
      </c>
      <c r="N20" s="9" t="n">
        <f aca="false">Отчет!BD27</f>
        <v>96643</v>
      </c>
      <c r="O20" s="9" t="n">
        <f aca="false">Отчет!BE27</f>
        <v>10190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0353</v>
      </c>
      <c r="E21" s="9" t="n">
        <f aca="false">Отчет!M28</f>
        <v>547</v>
      </c>
      <c r="F21" s="9" t="n">
        <f aca="false">Отчет!R28</f>
        <v>5346</v>
      </c>
      <c r="G21" s="9" t="n">
        <f aca="false">Отчет!Y28</f>
        <v>11645</v>
      </c>
      <c r="H21" s="9" t="n">
        <f aca="false">Отчет!AC28</f>
        <v>0</v>
      </c>
      <c r="I21" s="9" t="n">
        <f aca="false">Отчет!AE28</f>
        <v>7496</v>
      </c>
      <c r="J21" s="9" t="n">
        <f aca="false">Отчет!AJ28</f>
        <v>2240</v>
      </c>
      <c r="K21" s="9" t="n">
        <f aca="false">Отчет!AQ28</f>
        <v>0</v>
      </c>
      <c r="L21" s="9" t="n">
        <f aca="false">Отчет!AX28</f>
        <v>84230</v>
      </c>
      <c r="M21" s="9" t="n">
        <f aca="false">Отчет!BB28</f>
        <v>78820</v>
      </c>
      <c r="N21" s="9" t="n">
        <f aca="false">Отчет!BD28</f>
        <v>58530</v>
      </c>
      <c r="O21" s="9" t="n">
        <f aca="false">Отчет!BE28</f>
        <v>8423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7785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2718</v>
      </c>
      <c r="E22" s="9" t="n">
        <f aca="false">Отчет!M29</f>
        <v>656</v>
      </c>
      <c r="F22" s="9" t="n">
        <f aca="false">Отчет!R29</f>
        <v>6908</v>
      </c>
      <c r="G22" s="9" t="n">
        <f aca="false">Отчет!Y29</f>
        <v>43225</v>
      </c>
      <c r="H22" s="9" t="n">
        <f aca="false">Отчет!AC29</f>
        <v>1187</v>
      </c>
      <c r="I22" s="9" t="n">
        <f aca="false">Отчет!AE29</f>
        <v>6255</v>
      </c>
      <c r="J22" s="9" t="n">
        <f aca="false">Отчет!AJ29</f>
        <v>158</v>
      </c>
      <c r="K22" s="9" t="n">
        <f aca="false">Отчет!AQ29</f>
        <v>0</v>
      </c>
      <c r="L22" s="9" t="n">
        <f aca="false">Отчет!AX29</f>
        <v>38671</v>
      </c>
      <c r="M22" s="9" t="n">
        <f aca="false">Отчет!BB29</f>
        <v>23998</v>
      </c>
      <c r="N22" s="9" t="n">
        <f aca="false">Отчет!BD29</f>
        <v>31353</v>
      </c>
      <c r="O22" s="9" t="n">
        <f aca="false">Отчет!BE29</f>
        <v>31353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791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1721</v>
      </c>
      <c r="E23" s="9" t="n">
        <f aca="false">Отчет!M30</f>
        <v>0</v>
      </c>
      <c r="F23" s="9" t="n">
        <f aca="false">Отчет!R30</f>
        <v>21391</v>
      </c>
      <c r="G23" s="9" t="n">
        <f aca="false">Отчет!Y30</f>
        <v>2311</v>
      </c>
      <c r="H23" s="9" t="n">
        <f aca="false">Отчет!AC30</f>
        <v>0</v>
      </c>
      <c r="I23" s="9" t="n">
        <f aca="false">Отчет!AE30</f>
        <v>2311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206480</v>
      </c>
      <c r="M23" s="9" t="n">
        <f aca="false">Отчет!BB30</f>
        <v>206480</v>
      </c>
      <c r="N23" s="9" t="n">
        <f aca="false">Отчет!BD30</f>
        <v>164559</v>
      </c>
      <c r="O23" s="9" t="n">
        <f aca="false">Отчет!BE30</f>
        <v>206480</v>
      </c>
      <c r="P23" s="9" t="n">
        <f aca="false">Отчет!BJ30</f>
        <v>0</v>
      </c>
      <c r="Q23" s="9" t="n">
        <f aca="false">Отчет!BK30</f>
        <v>759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5010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3850</v>
      </c>
      <c r="E24" s="9" t="n">
        <f aca="false">Отчет!M31</f>
        <v>0</v>
      </c>
      <c r="F24" s="9" t="n">
        <f aca="false">Отчет!R31</f>
        <v>15293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13095</v>
      </c>
      <c r="K24" s="9" t="n">
        <f aca="false">Отчет!AQ31</f>
        <v>0</v>
      </c>
      <c r="L24" s="9" t="n">
        <f aca="false">Отчет!AX31</f>
        <v>112321</v>
      </c>
      <c r="M24" s="9" t="n">
        <f aca="false">Отчет!BB31</f>
        <v>112321</v>
      </c>
      <c r="N24" s="9" t="n">
        <f aca="false">Отчет!BD31</f>
        <v>112321</v>
      </c>
      <c r="O24" s="9" t="n">
        <f aca="false">Отчет!BE31</f>
        <v>112321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16725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7114</v>
      </c>
      <c r="E25" s="9" t="n">
        <f aca="false">Отчет!M32</f>
        <v>0</v>
      </c>
      <c r="F25" s="9" t="n">
        <f aca="false">Отчет!R32</f>
        <v>6929</v>
      </c>
      <c r="G25" s="9" t="n">
        <f aca="false">Отчет!Y32</f>
        <v>75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1555</v>
      </c>
      <c r="K25" s="9" t="n">
        <f aca="false">Отчет!AQ32</f>
        <v>0</v>
      </c>
      <c r="L25" s="9" t="n">
        <f aca="false">Отчет!AX32</f>
        <v>45084</v>
      </c>
      <c r="M25" s="9" t="n">
        <f aca="false">Отчет!BB32</f>
        <v>44084</v>
      </c>
      <c r="N25" s="9" t="n">
        <f aca="false">Отчет!BD32</f>
        <v>44084</v>
      </c>
      <c r="O25" s="9" t="n">
        <f aca="false">Отчет!BE32</f>
        <v>41489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7469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8779</v>
      </c>
      <c r="E26" s="9" t="n">
        <f aca="false">Отчет!M33</f>
        <v>1574</v>
      </c>
      <c r="F26" s="9" t="n">
        <f aca="false">Отчет!R33</f>
        <v>12282</v>
      </c>
      <c r="G26" s="9" t="n">
        <f aca="false">Отчет!Y33</f>
        <v>18740</v>
      </c>
      <c r="H26" s="9" t="n">
        <f aca="false">Отчет!AC33</f>
        <v>0</v>
      </c>
      <c r="I26" s="9" t="n">
        <f aca="false">Отчет!AE33</f>
        <v>10227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30946</v>
      </c>
      <c r="M26" s="9" t="n">
        <f aca="false">Отчет!BB33</f>
        <v>121657</v>
      </c>
      <c r="N26" s="9" t="n">
        <f aca="false">Отчет!BD33</f>
        <v>109898</v>
      </c>
      <c r="O26" s="9" t="n">
        <f aca="false">Отчет!BE33</f>
        <v>121587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6224</v>
      </c>
      <c r="E27" s="9" t="n">
        <f aca="false">Отчет!M34</f>
        <v>0</v>
      </c>
      <c r="F27" s="9" t="n">
        <f aca="false">Отчет!R34</f>
        <v>7177</v>
      </c>
      <c r="G27" s="9" t="n">
        <f aca="false">Отчет!Y34</f>
        <v>20586</v>
      </c>
      <c r="H27" s="9" t="n">
        <f aca="false">Отчет!AC34</f>
        <v>0</v>
      </c>
      <c r="I27" s="9" t="n">
        <f aca="false">Отчет!AE34</f>
        <v>11598</v>
      </c>
      <c r="J27" s="9" t="n">
        <f aca="false">Отчет!AJ34</f>
        <v>4074</v>
      </c>
      <c r="K27" s="9" t="n">
        <f aca="false">Отчет!AQ34</f>
        <v>0</v>
      </c>
      <c r="L27" s="9" t="n">
        <f aca="false">Отчет!AX34</f>
        <v>109016</v>
      </c>
      <c r="M27" s="9" t="n">
        <f aca="false">Отчет!BB34</f>
        <v>101603</v>
      </c>
      <c r="N27" s="9" t="n">
        <f aca="false">Отчет!BD34</f>
        <v>94525</v>
      </c>
      <c r="O27" s="9" t="n">
        <f aca="false">Отчет!BE34</f>
        <v>109016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4413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700</v>
      </c>
      <c r="E28" s="9" t="n">
        <f aca="false">Отчет!M35</f>
        <v>0</v>
      </c>
      <c r="F28" s="9" t="n">
        <f aca="false">Отчет!R35</f>
        <v>3648</v>
      </c>
      <c r="G28" s="9" t="n">
        <f aca="false">Отчет!Y35</f>
        <v>3300</v>
      </c>
      <c r="H28" s="9" t="n">
        <f aca="false">Отчет!AC35</f>
        <v>600</v>
      </c>
      <c r="I28" s="9" t="n">
        <f aca="false">Отчет!AE35</f>
        <v>270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1365</v>
      </c>
      <c r="M28" s="9" t="n">
        <f aca="false">Отчет!BB35</f>
        <v>3765</v>
      </c>
      <c r="N28" s="9" t="n">
        <f aca="false">Отчет!BD35</f>
        <v>7200</v>
      </c>
      <c r="O28" s="9" t="n">
        <f aca="false">Отчет!BE35</f>
        <v>11365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8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794</v>
      </c>
      <c r="E29" s="9" t="n">
        <f aca="false">Отчет!M36</f>
        <v>0</v>
      </c>
      <c r="F29" s="9" t="n">
        <f aca="false">Отчет!R36</f>
        <v>12774</v>
      </c>
      <c r="G29" s="9" t="n">
        <f aca="false">Отчет!Y36</f>
        <v>38758</v>
      </c>
      <c r="H29" s="9" t="n">
        <f aca="false">Отчет!AC36</f>
        <v>0</v>
      </c>
      <c r="I29" s="9" t="n">
        <f aca="false">Отчет!AE36</f>
        <v>713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8430</v>
      </c>
      <c r="M29" s="9" t="n">
        <f aca="false">Отчет!BB36</f>
        <v>57986</v>
      </c>
      <c r="N29" s="9" t="n">
        <f aca="false">Отчет!BD36</f>
        <v>57986</v>
      </c>
      <c r="O29" s="9" t="n">
        <f aca="false">Отчет!BE36</f>
        <v>6843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12496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6150</v>
      </c>
      <c r="E30" s="9" t="n">
        <f aca="false">Отчет!M37</f>
        <v>0</v>
      </c>
      <c r="F30" s="9" t="n">
        <f aca="false">Отчет!R37</f>
        <v>1900</v>
      </c>
      <c r="G30" s="9" t="n">
        <f aca="false">Отчет!Y37</f>
        <v>2000</v>
      </c>
      <c r="H30" s="9" t="n">
        <f aca="false">Отчет!AC37</f>
        <v>0</v>
      </c>
      <c r="I30" s="9" t="n">
        <f aca="false">Отчет!AE37</f>
        <v>2000</v>
      </c>
      <c r="J30" s="9" t="n">
        <f aca="false">Отчет!AJ37</f>
        <v>1390</v>
      </c>
      <c r="K30" s="9" t="n">
        <f aca="false">Отчет!AQ37</f>
        <v>0</v>
      </c>
      <c r="L30" s="9" t="n">
        <f aca="false">Отчет!AX37</f>
        <v>30417</v>
      </c>
      <c r="M30" s="9" t="n">
        <f aca="false">Отчет!BB37</f>
        <v>22767</v>
      </c>
      <c r="N30" s="9" t="n">
        <f aca="false">Отчет!BD37</f>
        <v>27750</v>
      </c>
      <c r="O30" s="9" t="n">
        <f aca="false">Отчет!BE37</f>
        <v>3041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1</v>
      </c>
      <c r="T30" s="9" t="n">
        <f aca="false">Отчет!BW37</f>
        <v>254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0392</v>
      </c>
      <c r="E31" s="9" t="n">
        <f aca="false">Отчет!M38</f>
        <v>496</v>
      </c>
      <c r="F31" s="9" t="n">
        <f aca="false">Отчет!R38</f>
        <v>9028</v>
      </c>
      <c r="G31" s="9" t="n">
        <f aca="false">Отчет!Y38</f>
        <v>29451</v>
      </c>
      <c r="H31" s="9" t="n">
        <f aca="false">Отчет!AC38</f>
        <v>4006</v>
      </c>
      <c r="I31" s="9" t="n">
        <f aca="false">Отчет!AE38</f>
        <v>4754</v>
      </c>
      <c r="J31" s="9" t="n">
        <f aca="false">Отчет!AJ38</f>
        <v>1332</v>
      </c>
      <c r="K31" s="9" t="n">
        <f aca="false">Отчет!AQ38</f>
        <v>0</v>
      </c>
      <c r="L31" s="9" t="n">
        <f aca="false">Отчет!AX38</f>
        <v>49037</v>
      </c>
      <c r="M31" s="9" t="n">
        <f aca="false">Отчет!BB38</f>
        <v>0</v>
      </c>
      <c r="N31" s="9" t="n">
        <f aca="false">Отчет!BD38</f>
        <v>17761</v>
      </c>
      <c r="O31" s="9" t="n">
        <f aca="false">Отчет!BE38</f>
        <v>47537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1458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6445</v>
      </c>
      <c r="E32" s="9" t="n">
        <f aca="false">Отчет!M39</f>
        <v>0</v>
      </c>
      <c r="F32" s="9" t="n">
        <f aca="false">Отчет!R39</f>
        <v>3697</v>
      </c>
      <c r="G32" s="9" t="n">
        <f aca="false">Отчет!Y39</f>
        <v>8522</v>
      </c>
      <c r="H32" s="9" t="n">
        <f aca="false">Отчет!AC39</f>
        <v>0</v>
      </c>
      <c r="I32" s="9" t="n">
        <f aca="false">Отчет!AE39</f>
        <v>615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5095</v>
      </c>
      <c r="M32" s="9" t="n">
        <f aca="false">Отчет!BB39</f>
        <v>0</v>
      </c>
      <c r="N32" s="9" t="n">
        <f aca="false">Отчет!BD39</f>
        <v>13171</v>
      </c>
      <c r="O32" s="9" t="n">
        <f aca="false">Отчет!BE39</f>
        <v>1317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292.6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4316</v>
      </c>
      <c r="E33" s="9" t="n">
        <f aca="false">Отчет!M40</f>
        <v>1722</v>
      </c>
      <c r="F33" s="9" t="n">
        <f aca="false">Отчет!R40</f>
        <v>9735</v>
      </c>
      <c r="G33" s="9" t="n">
        <f aca="false">Отчет!Y40</f>
        <v>1522</v>
      </c>
      <c r="H33" s="9" t="n">
        <f aca="false">Отчет!AC40</f>
        <v>0</v>
      </c>
      <c r="I33" s="9" t="n">
        <f aca="false">Отчет!AE40</f>
        <v>1522</v>
      </c>
      <c r="J33" s="9" t="n">
        <f aca="false">Отчет!AJ40</f>
        <v>10059</v>
      </c>
      <c r="K33" s="9" t="n">
        <f aca="false">Отчет!AQ40</f>
        <v>0</v>
      </c>
      <c r="L33" s="9" t="n">
        <f aca="false">Отчет!AX40</f>
        <v>145661</v>
      </c>
      <c r="M33" s="9" t="n">
        <f aca="false">Отчет!BB40</f>
        <v>145661</v>
      </c>
      <c r="N33" s="9" t="n">
        <f aca="false">Отчет!BD40</f>
        <v>145661</v>
      </c>
      <c r="O33" s="9" t="n">
        <f aca="false">Отчет!BE40</f>
        <v>145661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32541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6907</v>
      </c>
      <c r="E34" s="12" t="n">
        <f aca="false">Отчет!M42</f>
        <v>47</v>
      </c>
      <c r="F34" s="12" t="n">
        <f aca="false">Отчет!R42</f>
        <v>3944</v>
      </c>
      <c r="G34" s="12" t="n">
        <f aca="false">Отчет!Y42</f>
        <v>41630</v>
      </c>
      <c r="H34" s="12" t="n">
        <f aca="false">Отчет!AC42</f>
        <v>0</v>
      </c>
      <c r="I34" s="12" t="n">
        <f aca="false">Отчет!AE42</f>
        <v>11728</v>
      </c>
      <c r="J34" s="12" t="n">
        <f aca="false">Отчет!AJ42</f>
        <v>3199</v>
      </c>
      <c r="K34" s="12" t="n">
        <f aca="false">Отчет!AQ42</f>
        <v>0</v>
      </c>
      <c r="L34" s="12" t="n">
        <f aca="false">Отчет!AX42</f>
        <v>4163</v>
      </c>
      <c r="M34" s="12" t="n">
        <f aca="false">Отчет!BB42</f>
        <v>0</v>
      </c>
      <c r="N34" s="12" t="n">
        <f aca="false">Отчет!BD42</f>
        <v>4163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86</v>
      </c>
      <c r="E35" s="12" t="n">
        <f aca="false">Отчет!M43</f>
        <v>0</v>
      </c>
      <c r="F35" s="12" t="n">
        <f aca="false">Отчет!R43</f>
        <v>7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4856</v>
      </c>
      <c r="E36" s="12" t="n">
        <f aca="false">Отчет!M44</f>
        <v>0</v>
      </c>
      <c r="F36" s="12" t="n">
        <f aca="false">Отчет!R44</f>
        <v>3695</v>
      </c>
      <c r="G36" s="12" t="n">
        <f aca="false">Отчет!Y44</f>
        <v>3163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997</v>
      </c>
      <c r="K36" s="12" t="n">
        <f aca="false">Отчет!AQ44</f>
        <v>0</v>
      </c>
      <c r="L36" s="12" t="n">
        <f aca="false">Отчет!AX44</f>
        <v>15929</v>
      </c>
      <c r="M36" s="12" t="n">
        <f aca="false">Отчет!BB44</f>
        <v>0</v>
      </c>
      <c r="N36" s="12" t="n">
        <f aca="false">Отчет!BD44</f>
        <v>15929</v>
      </c>
      <c r="O36" s="12" t="n">
        <f aca="false">Отчет!BE44</f>
        <v>15929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3126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180</v>
      </c>
      <c r="E37" s="12" t="n">
        <f aca="false">Отчет!M45</f>
        <v>65</v>
      </c>
      <c r="F37" s="12" t="n">
        <f aca="false">Отчет!R45</f>
        <v>1597</v>
      </c>
      <c r="G37" s="12" t="n">
        <f aca="false">Отчет!Y45</f>
        <v>20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55</v>
      </c>
      <c r="K37" s="12" t="n">
        <f aca="false">Отчет!AQ45</f>
        <v>0</v>
      </c>
      <c r="L37" s="12" t="n">
        <f aca="false">Отчет!AX45</f>
        <v>14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461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4855</v>
      </c>
      <c r="E38" s="12" t="n">
        <f aca="false">Отчет!M46</f>
        <v>0</v>
      </c>
      <c r="F38" s="12" t="n">
        <f aca="false">Отчет!R46</f>
        <v>12780</v>
      </c>
      <c r="G38" s="12" t="n">
        <f aca="false">Отчет!Y46</f>
        <v>61736</v>
      </c>
      <c r="H38" s="12" t="n">
        <f aca="false">Отчет!AC46</f>
        <v>0</v>
      </c>
      <c r="I38" s="12" t="n">
        <f aca="false">Отчет!AE46</f>
        <v>1533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7797</v>
      </c>
      <c r="M38" s="12" t="n">
        <f aca="false">Отчет!BB46</f>
        <v>6047</v>
      </c>
      <c r="N38" s="12" t="n">
        <f aca="false">Отчет!BD46</f>
        <v>6047</v>
      </c>
      <c r="O38" s="12" t="n">
        <f aca="false">Отчет!BE46</f>
        <v>6047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1030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0081</v>
      </c>
      <c r="E39" s="12" t="n">
        <f aca="false">Отчет!M47</f>
        <v>130</v>
      </c>
      <c r="F39" s="12" t="n">
        <f aca="false">Отчет!R47</f>
        <v>8039</v>
      </c>
      <c r="G39" s="12" t="n">
        <f aca="false">Отчет!Y47</f>
        <v>20955</v>
      </c>
      <c r="H39" s="12" t="n">
        <f aca="false">Отчет!AC47</f>
        <v>2389</v>
      </c>
      <c r="I39" s="12" t="n">
        <f aca="false">Отчет!AE47</f>
        <v>16853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81765</v>
      </c>
      <c r="M39" s="12" t="n">
        <f aca="false">Отчет!BB47</f>
        <v>71057</v>
      </c>
      <c r="N39" s="12" t="n">
        <f aca="false">Отчет!BD47</f>
        <v>61712</v>
      </c>
      <c r="O39" s="12" t="n">
        <f aca="false">Отчет!BE47</f>
        <v>81765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3740</v>
      </c>
      <c r="E40" s="12" t="n">
        <f aca="false">Отчет!M48</f>
        <v>0</v>
      </c>
      <c r="F40" s="12" t="n">
        <f aca="false">Отчет!R48</f>
        <v>3756</v>
      </c>
      <c r="G40" s="12" t="n">
        <f aca="false">Отчет!Y48</f>
        <v>4830</v>
      </c>
      <c r="H40" s="12" t="n">
        <f aca="false">Отчет!AC48</f>
        <v>0</v>
      </c>
      <c r="I40" s="12" t="n">
        <f aca="false">Отчет!AE48</f>
        <v>4330</v>
      </c>
      <c r="J40" s="12" t="n">
        <f aca="false">Отчет!AJ48</f>
        <v>170</v>
      </c>
      <c r="K40" s="12" t="n">
        <f aca="false">Отчет!AQ48</f>
        <v>0</v>
      </c>
      <c r="L40" s="12" t="n">
        <f aca="false">Отчет!AX48</f>
        <v>22144</v>
      </c>
      <c r="M40" s="12" t="n">
        <f aca="false">Отчет!BB48</f>
        <v>22144</v>
      </c>
      <c r="N40" s="12" t="n">
        <f aca="false">Отчет!BD48</f>
        <v>0</v>
      </c>
      <c r="O40" s="12" t="n">
        <f aca="false">Отчет!BE48</f>
        <v>20384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40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6239</v>
      </c>
      <c r="E41" s="12" t="n">
        <f aca="false">Отчет!M49</f>
        <v>390</v>
      </c>
      <c r="F41" s="12" t="n">
        <f aca="false">Отчет!R49</f>
        <v>7799</v>
      </c>
      <c r="G41" s="12" t="n">
        <f aca="false">Отчет!Y49</f>
        <v>48144</v>
      </c>
      <c r="H41" s="12" t="n">
        <f aca="false">Отчет!AC49</f>
        <v>0</v>
      </c>
      <c r="I41" s="12" t="n">
        <f aca="false">Отчет!AE49</f>
        <v>19556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61512</v>
      </c>
      <c r="M41" s="12" t="n">
        <f aca="false">Отчет!BB49</f>
        <v>61005</v>
      </c>
      <c r="N41" s="12" t="n">
        <f aca="false">Отчет!BD49</f>
        <v>44625</v>
      </c>
      <c r="O41" s="12" t="n">
        <f aca="false">Отчет!BE49</f>
        <v>61005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13967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608</v>
      </c>
      <c r="E42" s="12" t="n">
        <f aca="false">Отчет!M50</f>
        <v>70</v>
      </c>
      <c r="F42" s="12" t="n">
        <f aca="false">Отчет!R50</f>
        <v>1585</v>
      </c>
      <c r="G42" s="12" t="n">
        <f aca="false">Отчет!Y50</f>
        <v>700</v>
      </c>
      <c r="H42" s="12" t="n">
        <f aca="false">Отчет!AC50</f>
        <v>0</v>
      </c>
      <c r="I42" s="12" t="n">
        <f aca="false">Отчет!AE50</f>
        <v>400</v>
      </c>
      <c r="J42" s="12" t="n">
        <f aca="false">Отчет!AJ50</f>
        <v>790</v>
      </c>
      <c r="K42" s="12" t="n">
        <f aca="false">Отчет!AQ50</f>
        <v>0</v>
      </c>
      <c r="L42" s="12" t="n">
        <f aca="false">Отчет!AX50</f>
        <v>8700</v>
      </c>
      <c r="M42" s="12" t="n">
        <f aca="false">Отчет!BB50</f>
        <v>6200</v>
      </c>
      <c r="N42" s="12" t="n">
        <f aca="false">Отчет!BD50</f>
        <v>0</v>
      </c>
      <c r="O42" s="12" t="n">
        <f aca="false">Отчет!BE50</f>
        <v>62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85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837</v>
      </c>
      <c r="E43" s="12" t="n">
        <f aca="false">Отчет!M51</f>
        <v>2113</v>
      </c>
      <c r="F43" s="12" t="n">
        <f aca="false">Отчет!R51</f>
        <v>13244</v>
      </c>
      <c r="G43" s="12" t="n">
        <f aca="false">Отчет!Y51</f>
        <v>58836</v>
      </c>
      <c r="H43" s="12" t="n">
        <f aca="false">Отчет!AC51</f>
        <v>0</v>
      </c>
      <c r="I43" s="12" t="n">
        <f aca="false">Отчет!AE51</f>
        <v>16615</v>
      </c>
      <c r="J43" s="12" t="n">
        <f aca="false">Отчет!AJ51</f>
        <v>6131</v>
      </c>
      <c r="K43" s="12" t="n">
        <f aca="false">Отчет!AQ51</f>
        <v>0</v>
      </c>
      <c r="L43" s="12" t="n">
        <f aca="false">Отчет!AX51</f>
        <v>50398</v>
      </c>
      <c r="M43" s="12" t="n">
        <f aca="false">Отчет!BB51</f>
        <v>50398</v>
      </c>
      <c r="N43" s="12" t="n">
        <f aca="false">Отчет!BD51</f>
        <v>16738</v>
      </c>
      <c r="O43" s="12" t="n">
        <f aca="false">Отчет!BE51</f>
        <v>50398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200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088</v>
      </c>
      <c r="E44" s="12" t="n">
        <f aca="false">Отчет!M52</f>
        <v>376</v>
      </c>
      <c r="F44" s="12" t="n">
        <f aca="false">Отчет!R52</f>
        <v>1089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716</v>
      </c>
      <c r="K44" s="12" t="n">
        <f aca="false">Отчет!AQ52</f>
        <v>0</v>
      </c>
      <c r="L44" s="12" t="n">
        <f aca="false">Отчет!AX52</f>
        <v>4354</v>
      </c>
      <c r="M44" s="12" t="n">
        <f aca="false">Отчет!BB52</f>
        <v>4354</v>
      </c>
      <c r="N44" s="12" t="n">
        <f aca="false">Отчет!BD52</f>
        <v>0</v>
      </c>
      <c r="O44" s="12" t="n">
        <f aca="false">Отчет!BE52</f>
        <v>4354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13"/>
    <col collapsed="false" customWidth="true" hidden="true" outlineLevel="0" max="51" min="51" style="14" width="6.28"/>
    <col collapsed="false" customWidth="true" hidden="false" outlineLevel="0" max="52" min="52" style="14" width="10.28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58" min="58" style="14" width="10.99"/>
    <col collapsed="false" customWidth="true" hidden="true" outlineLevel="0" max="59" min="59" style="14" width="10.71"/>
    <col collapsed="false" customWidth="true" hidden="true" outlineLevel="0" max="61" min="60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5818</v>
      </c>
      <c r="H11" s="47" t="n">
        <f aca="false">G11/D11*100</f>
        <v>85.86186540732</v>
      </c>
      <c r="I11" s="46" t="n">
        <f aca="false">L11+N11</f>
        <v>5818</v>
      </c>
      <c r="J11" s="47" t="n">
        <f aca="false">I11/F11*100</f>
        <v>85.86186540732</v>
      </c>
      <c r="K11" s="46" t="n">
        <v>5429</v>
      </c>
      <c r="L11" s="46" t="n">
        <v>5429</v>
      </c>
      <c r="M11" s="46" t="n">
        <v>389</v>
      </c>
      <c r="N11" s="46" t="n">
        <v>389</v>
      </c>
      <c r="O11" s="48" t="n">
        <f aca="false">P11+Q11</f>
        <v>5757</v>
      </c>
      <c r="P11" s="48" t="n">
        <v>0</v>
      </c>
      <c r="Q11" s="49" t="n">
        <v>5757</v>
      </c>
      <c r="R11" s="46" t="n">
        <v>5834</v>
      </c>
      <c r="S11" s="47" t="n">
        <f aca="false">R11/O11*100</f>
        <v>101.33750217127</v>
      </c>
      <c r="T11" s="46" t="n">
        <v>5834</v>
      </c>
      <c r="U11" s="47" t="n">
        <f aca="false">T11/Q11*100</f>
        <v>101.33750217127</v>
      </c>
      <c r="V11" s="48" t="n">
        <f aca="false">W11+X11</f>
        <v>6335</v>
      </c>
      <c r="W11" s="48" t="n">
        <v>0</v>
      </c>
      <c r="X11" s="49" t="n">
        <v>6335</v>
      </c>
      <c r="Y11" s="46" t="n">
        <v>8094</v>
      </c>
      <c r="Z11" s="47" t="n">
        <f aca="false">Y11/V11*100</f>
        <v>127.76637726914</v>
      </c>
      <c r="AA11" s="46" t="n">
        <v>8094</v>
      </c>
      <c r="AB11" s="47" t="n">
        <f aca="false">AA11/X11*100</f>
        <v>127.76637726914</v>
      </c>
      <c r="AC11" s="46" t="n">
        <v>534</v>
      </c>
      <c r="AD11" s="48" t="n">
        <v>1920</v>
      </c>
      <c r="AE11" s="46" t="n">
        <v>990</v>
      </c>
      <c r="AF11" s="47" t="n">
        <f aca="false">AE11/AD11*100</f>
        <v>51.5625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148</v>
      </c>
      <c r="AK11" s="47" t="n">
        <f aca="false">AJ11/AG11*100</f>
        <v>40.3269754768392</v>
      </c>
      <c r="AL11" s="46" t="n">
        <v>148</v>
      </c>
      <c r="AM11" s="47" t="n">
        <f aca="false">AL11/AI11*100</f>
        <v>40.3269754768392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11644</v>
      </c>
      <c r="AY11" s="47" t="n">
        <f aca="false">AX11/AU11*100</f>
        <v>117.830398704716</v>
      </c>
      <c r="AZ11" s="46" t="n">
        <v>11644</v>
      </c>
      <c r="BA11" s="47" t="n">
        <f aca="false">AZ11/AW11*100</f>
        <v>117.830398704716</v>
      </c>
      <c r="BB11" s="46" t="n">
        <v>1145</v>
      </c>
      <c r="BC11" s="52" t="n">
        <f aca="false">AZ11-BB11</f>
        <v>10499</v>
      </c>
      <c r="BD11" s="46" t="n">
        <v>1470</v>
      </c>
      <c r="BE11" s="46" t="n">
        <v>11644</v>
      </c>
      <c r="BF11" s="52" t="n">
        <f aca="false">BG11+(AX11-AZ11)*0.75</f>
        <v>8847.5</v>
      </c>
      <c r="BG11" s="52" t="n">
        <f aca="false">BH11+BI11</f>
        <v>8847.5</v>
      </c>
      <c r="BH11" s="52" t="n">
        <f aca="false">BB11*0.85</f>
        <v>973.25</v>
      </c>
      <c r="BI11" s="52" t="n">
        <f aca="false">BC11*0.75</f>
        <v>7874.2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198</v>
      </c>
      <c r="BX11" s="47" t="n">
        <f aca="false">BW11/BT11*100</f>
        <v>24.235006119951</v>
      </c>
      <c r="BY11" s="46" t="n">
        <v>198</v>
      </c>
      <c r="BZ11" s="47" t="n">
        <f aca="false">BY11/BV11*100</f>
        <v>24.235006119951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25.0562165536925</v>
      </c>
      <c r="CF11" s="53"/>
      <c r="CG11" s="54" t="n">
        <f aca="false">DD11/CC11*10</f>
        <v>25.1009917798427</v>
      </c>
      <c r="CH11" s="47" t="n">
        <f aca="false">CG11/CD11*100</f>
        <v>107.269195640354</v>
      </c>
      <c r="CI11" s="46" t="n">
        <v>1</v>
      </c>
      <c r="CJ11" s="46" t="n">
        <f aca="false">R11*0.47</f>
        <v>2741.98</v>
      </c>
      <c r="CK11" s="46" t="n">
        <f aca="false">T11*0.47</f>
        <v>2741.98</v>
      </c>
      <c r="CL11" s="46" t="n">
        <f aca="false">CM11+(Y11-AA11)*0.32</f>
        <v>2695.98</v>
      </c>
      <c r="CM11" s="46" t="n">
        <f aca="false">CN11+CO11+CP11</f>
        <v>2695.98</v>
      </c>
      <c r="CN11" s="46" t="n">
        <f aca="false">AE11*0.4</f>
        <v>396</v>
      </c>
      <c r="CO11" s="46" t="n">
        <f aca="false">AC11*0.37</f>
        <v>197.58</v>
      </c>
      <c r="CP11" s="46" t="n">
        <f aca="false">(AA11-AC11-AE11)*0.32</f>
        <v>2102.4</v>
      </c>
      <c r="CQ11" s="46" t="n">
        <f aca="false">CR11+(BF11-BG11)*0.17</f>
        <v>1552.7375</v>
      </c>
      <c r="CR11" s="46" t="n">
        <f aca="false">CS11+CT11</f>
        <v>1552.7375</v>
      </c>
      <c r="CS11" s="46" t="n">
        <f aca="false">BH11*0.22</f>
        <v>214.115</v>
      </c>
      <c r="CT11" s="46" t="n">
        <f aca="false">BI11*0.17</f>
        <v>1338.622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32.56</v>
      </c>
      <c r="CZ11" s="46" t="n">
        <f aca="false">AL11*0.22</f>
        <v>32.56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7023.2575</v>
      </c>
      <c r="DD11" s="46" t="n">
        <f aca="false">CK11+CM11+CR11+CV11+CX11+CZ11+DB11</f>
        <v>7023.257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7121</v>
      </c>
      <c r="H12" s="47" t="n">
        <f aca="false">G12/D12*100</f>
        <v>86.9793575180164</v>
      </c>
      <c r="I12" s="56" t="n">
        <f aca="false">L12+N12</f>
        <v>7121</v>
      </c>
      <c r="J12" s="47" t="n">
        <f aca="false">I12/F12*100</f>
        <v>86.9793575180164</v>
      </c>
      <c r="K12" s="56" t="n">
        <v>6975</v>
      </c>
      <c r="L12" s="56" t="n">
        <v>6975</v>
      </c>
      <c r="M12" s="56" t="n">
        <v>146</v>
      </c>
      <c r="N12" s="56" t="n">
        <v>146</v>
      </c>
      <c r="O12" s="48" t="n">
        <f aca="false">P12+Q12</f>
        <v>3687</v>
      </c>
      <c r="P12" s="48" t="n">
        <v>0</v>
      </c>
      <c r="Q12" s="49" t="n">
        <v>3687</v>
      </c>
      <c r="R12" s="56" t="n">
        <v>3927</v>
      </c>
      <c r="S12" s="57" t="n">
        <f aca="false">R12/O12*100</f>
        <v>106.509357200976</v>
      </c>
      <c r="T12" s="56" t="n">
        <v>3927</v>
      </c>
      <c r="U12" s="57" t="n">
        <f aca="false">T12/Q12*100</f>
        <v>106.509357200976</v>
      </c>
      <c r="V12" s="48" t="n">
        <f aca="false">W12+X12</f>
        <v>7555</v>
      </c>
      <c r="W12" s="48" t="n">
        <v>0</v>
      </c>
      <c r="X12" s="49" t="n">
        <v>7555</v>
      </c>
      <c r="Y12" s="56" t="n">
        <v>5908</v>
      </c>
      <c r="Z12" s="57" t="n">
        <f aca="false">Y12/V12*100</f>
        <v>78.1998676373263</v>
      </c>
      <c r="AA12" s="56" t="n">
        <v>5908</v>
      </c>
      <c r="AB12" s="57" t="n">
        <f aca="false">AA12/X12*100</f>
        <v>78.1998676373263</v>
      </c>
      <c r="AC12" s="56" t="n">
        <v>1000</v>
      </c>
      <c r="AD12" s="48" t="n">
        <v>5655</v>
      </c>
      <c r="AE12" s="56" t="n">
        <v>4608</v>
      </c>
      <c r="AF12" s="57" t="n">
        <f aca="false">AE12/AD12*100</f>
        <v>81.4854111405836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1785</v>
      </c>
      <c r="AK12" s="57" t="n">
        <f aca="false">AJ12/AG12*100</f>
        <v>92.4391506991196</v>
      </c>
      <c r="AL12" s="56" t="n">
        <v>1785</v>
      </c>
      <c r="AM12" s="57" t="n">
        <f aca="false">AL12/AI12*100</f>
        <v>92.4391506991196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31521</v>
      </c>
      <c r="AY12" s="57" t="n">
        <f aca="false">AX12/AU12*100</f>
        <v>95.9981726815898</v>
      </c>
      <c r="AZ12" s="56" t="n">
        <v>31521</v>
      </c>
      <c r="BA12" s="57" t="n">
        <f aca="false">AZ12/AW12*100</f>
        <v>95.9981726815898</v>
      </c>
      <c r="BB12" s="56" t="n">
        <v>24021</v>
      </c>
      <c r="BC12" s="52" t="n">
        <f aca="false">AZ12-BB12</f>
        <v>7500</v>
      </c>
      <c r="BD12" s="56" t="n">
        <v>26073</v>
      </c>
      <c r="BE12" s="56" t="n">
        <v>31121</v>
      </c>
      <c r="BF12" s="58" t="n">
        <f aca="false">BG12+(AX12-AZ12)*0.75</f>
        <v>26042.85</v>
      </c>
      <c r="BG12" s="52" t="n">
        <f aca="false">BH12+BI12</f>
        <v>26042.85</v>
      </c>
      <c r="BH12" s="58" t="n">
        <f aca="false">BB12*0.85</f>
        <v>20417.85</v>
      </c>
      <c r="BI12" s="58" t="n">
        <f aca="false">BC12*0.75</f>
        <v>562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3751</v>
      </c>
      <c r="BX12" s="57" t="n">
        <f aca="false">BW12/BT12*100</f>
        <v>51.5814081408141</v>
      </c>
      <c r="BY12" s="56" t="n">
        <v>3751</v>
      </c>
      <c r="BZ12" s="47" t="n">
        <f aca="false">BY12/BV12*100</f>
        <v>51.5814081408141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26.8631201289976</v>
      </c>
      <c r="CF12" s="59"/>
      <c r="CG12" s="54" t="n">
        <f aca="false">DD12/CC12*10</f>
        <v>26.8631201289976</v>
      </c>
      <c r="CH12" s="57" t="n">
        <f aca="false">CG12/CD12*100</f>
        <v>88.3655267401236</v>
      </c>
      <c r="CI12" s="56" t="n">
        <v>0</v>
      </c>
      <c r="CJ12" s="46" t="n">
        <f aca="false">R12*0.47</f>
        <v>1845.69</v>
      </c>
      <c r="CK12" s="46" t="n">
        <f aca="false">T12*0.47</f>
        <v>1845.69</v>
      </c>
      <c r="CL12" s="46" t="n">
        <f aca="false">CM12+(Y12-AA12)*0.32</f>
        <v>2309.2</v>
      </c>
      <c r="CM12" s="46" t="n">
        <f aca="false">CN12+CO12+CP12</f>
        <v>2309.2</v>
      </c>
      <c r="CN12" s="46" t="n">
        <f aca="false">AE12*0.4</f>
        <v>1843.2</v>
      </c>
      <c r="CO12" s="46" t="n">
        <f aca="false">AC12*0.37</f>
        <v>370</v>
      </c>
      <c r="CP12" s="46" t="n">
        <f aca="false">(AA12-AC12-AE12)*0.32</f>
        <v>96</v>
      </c>
      <c r="CQ12" s="46" t="n">
        <f aca="false">CR12+(BF12-BG12)*0.17</f>
        <v>5448.177</v>
      </c>
      <c r="CR12" s="46" t="n">
        <f aca="false">CS12+CT12</f>
        <v>5448.177</v>
      </c>
      <c r="CS12" s="46" t="n">
        <f aca="false">BH12*0.22</f>
        <v>4491.927</v>
      </c>
      <c r="CT12" s="46" t="n">
        <f aca="false">BI12*0.17</f>
        <v>956.2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392.7</v>
      </c>
      <c r="CZ12" s="46" t="n">
        <f aca="false">AL12*0.22</f>
        <v>392.7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9995.767</v>
      </c>
      <c r="DD12" s="46" t="n">
        <f aca="false">CK12+CM12+CR12+CV12+CX12+CZ12+DB12</f>
        <v>9995.767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4286</v>
      </c>
      <c r="H14" s="47" t="n">
        <f aca="false">G14/D14*100</f>
        <v>78.4263494967978</v>
      </c>
      <c r="I14" s="56" t="n">
        <f aca="false">L14+N14</f>
        <v>4286</v>
      </c>
      <c r="J14" s="47" t="n">
        <f aca="false">I14/F14*100</f>
        <v>78.4263494967978</v>
      </c>
      <c r="K14" s="56" t="n">
        <v>4286</v>
      </c>
      <c r="L14" s="56" t="n">
        <v>4286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3123</v>
      </c>
      <c r="S14" s="57" t="n">
        <f aca="false">R14/O14*100</f>
        <v>80.0358790363916</v>
      </c>
      <c r="T14" s="56" t="n">
        <v>3123</v>
      </c>
      <c r="U14" s="57" t="n">
        <f aca="false">T14/Q14*100</f>
        <v>80.0358790363916</v>
      </c>
      <c r="V14" s="48" t="n">
        <f aca="false">W14+X14</f>
        <v>499</v>
      </c>
      <c r="W14" s="48" t="n">
        <v>0</v>
      </c>
      <c r="X14" s="49" t="n">
        <v>499</v>
      </c>
      <c r="Y14" s="56" t="n">
        <v>303</v>
      </c>
      <c r="Z14" s="57" t="n">
        <f aca="false">Y14/V14*100</f>
        <v>60.7214428857716</v>
      </c>
      <c r="AA14" s="56" t="n">
        <v>303</v>
      </c>
      <c r="AB14" s="57" t="n">
        <f aca="false">AA14/X14*100</f>
        <v>60.7214428857716</v>
      </c>
      <c r="AC14" s="56" t="n">
        <v>0</v>
      </c>
      <c r="AD14" s="48" t="n">
        <v>499</v>
      </c>
      <c r="AE14" s="56" t="n">
        <v>303</v>
      </c>
      <c r="AF14" s="57" t="n">
        <f aca="false">AE14/AD14*100</f>
        <v>60.7214428857716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175</v>
      </c>
      <c r="AK14" s="57" t="n">
        <f aca="false">AJ14/AG14*100</f>
        <v>8.78955298844802</v>
      </c>
      <c r="AL14" s="56" t="n">
        <v>175</v>
      </c>
      <c r="AM14" s="57" t="n">
        <f aca="false">AL14/AI14*100</f>
        <v>8.78955298844802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12167</v>
      </c>
      <c r="AY14" s="57" t="n">
        <f aca="false">AX14/AU14*100</f>
        <v>77.0112032407114</v>
      </c>
      <c r="AZ14" s="56" t="n">
        <v>12167</v>
      </c>
      <c r="BA14" s="57" t="n">
        <f aca="false">AZ14/AW14*100</f>
        <v>77.0112032407114</v>
      </c>
      <c r="BB14" s="56" t="n">
        <v>0</v>
      </c>
      <c r="BC14" s="52" t="n">
        <f aca="false">AZ14-BB14</f>
        <v>12167</v>
      </c>
      <c r="BD14" s="56" t="n">
        <v>3343</v>
      </c>
      <c r="BE14" s="56" t="n">
        <v>10561</v>
      </c>
      <c r="BF14" s="58" t="n">
        <f aca="false">BG14+(AX14-AZ14)*0.75</f>
        <v>9125.25</v>
      </c>
      <c r="BG14" s="52" t="n">
        <f aca="false">BH14+BI14</f>
        <v>9125.25</v>
      </c>
      <c r="BH14" s="58" t="n">
        <f aca="false">BB14*0.85</f>
        <v>0</v>
      </c>
      <c r="BI14" s="58" t="n">
        <f aca="false">BC14*0.75</f>
        <v>9125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1061</v>
      </c>
      <c r="BX14" s="57" t="n">
        <f aca="false">BW14/BT14*100</f>
        <v>40.3115501519757</v>
      </c>
      <c r="BY14" s="56" t="n">
        <v>1061</v>
      </c>
      <c r="BZ14" s="47" t="n">
        <f aca="false">BY14/BV14*100</f>
        <v>40.3115501519757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16.6516631744369</v>
      </c>
      <c r="CF14" s="59"/>
      <c r="CG14" s="54" t="n">
        <f aca="false">DD14/CC14*10</f>
        <v>16.6603904612159</v>
      </c>
      <c r="CH14" s="57" t="n">
        <f aca="false">CG14/CD14*100</f>
        <v>64.5751568264184</v>
      </c>
      <c r="CI14" s="56" t="n">
        <v>1</v>
      </c>
      <c r="CJ14" s="46" t="n">
        <f aca="false">R14*0.47</f>
        <v>1467.81</v>
      </c>
      <c r="CK14" s="46" t="n">
        <f aca="false">T14*0.47</f>
        <v>1467.81</v>
      </c>
      <c r="CL14" s="46" t="n">
        <f aca="false">CM14+(Y14-AA14)*0.32</f>
        <v>121.2</v>
      </c>
      <c r="CM14" s="46" t="n">
        <f aca="false">CN14+CO14+CP14</f>
        <v>121.2</v>
      </c>
      <c r="CN14" s="46" t="n">
        <f aca="false">AE14*0.4</f>
        <v>121.2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551.2925</v>
      </c>
      <c r="CR14" s="46" t="n">
        <f aca="false">CS14+CT14</f>
        <v>1551.2925</v>
      </c>
      <c r="CS14" s="46" t="n">
        <f aca="false">BH14*0.22</f>
        <v>0</v>
      </c>
      <c r="CT14" s="46" t="n">
        <f aca="false">BI14*0.17</f>
        <v>1551.29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38.5</v>
      </c>
      <c r="CZ14" s="46" t="n">
        <f aca="false">AL14*0.22</f>
        <v>38.5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178.8025</v>
      </c>
      <c r="DD14" s="46" t="n">
        <f aca="false">CK14+CM14+CR14+CV14+CX14+CZ14+DB14</f>
        <v>3178.80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1620</v>
      </c>
      <c r="H15" s="47" t="n">
        <f aca="false">G15/D15*100</f>
        <v>68.7898089171975</v>
      </c>
      <c r="I15" s="56" t="n">
        <f aca="false">L15+N15</f>
        <v>1407</v>
      </c>
      <c r="J15" s="47" t="n">
        <f aca="false">I15/F15*100</f>
        <v>65.2900232018561</v>
      </c>
      <c r="K15" s="56" t="n">
        <v>1331</v>
      </c>
      <c r="L15" s="56" t="n">
        <v>1278</v>
      </c>
      <c r="M15" s="56" t="n">
        <v>289</v>
      </c>
      <c r="N15" s="56" t="n">
        <v>129</v>
      </c>
      <c r="O15" s="48" t="n">
        <f aca="false">P15+Q15</f>
        <v>2783</v>
      </c>
      <c r="P15" s="48" t="n">
        <v>300</v>
      </c>
      <c r="Q15" s="49" t="n">
        <v>2483</v>
      </c>
      <c r="R15" s="56" t="n">
        <v>3415</v>
      </c>
      <c r="S15" s="57" t="n">
        <f aca="false">R15/O15*100</f>
        <v>122.709306503773</v>
      </c>
      <c r="T15" s="56" t="n">
        <v>3151</v>
      </c>
      <c r="U15" s="57" t="n">
        <f aca="false">T15/Q15*100</f>
        <v>126.902939991945</v>
      </c>
      <c r="V15" s="48" t="n">
        <f aca="false">W15+X15</f>
        <v>1075</v>
      </c>
      <c r="W15" s="48" t="n">
        <v>0</v>
      </c>
      <c r="X15" s="49" t="n">
        <v>1075</v>
      </c>
      <c r="Y15" s="56" t="n">
        <v>236</v>
      </c>
      <c r="Z15" s="57" t="n">
        <f aca="false">Y15/V15*100</f>
        <v>21.953488372093</v>
      </c>
      <c r="AA15" s="56" t="n">
        <v>236</v>
      </c>
      <c r="AB15" s="57" t="n">
        <f aca="false">AA15/X15*100</f>
        <v>21.953488372093</v>
      </c>
      <c r="AC15" s="56" t="n">
        <v>0</v>
      </c>
      <c r="AD15" s="48" t="n">
        <v>1075</v>
      </c>
      <c r="AE15" s="56" t="n">
        <v>236</v>
      </c>
      <c r="AF15" s="57" t="n">
        <f aca="false">AE15/AD15*100</f>
        <v>21.953488372093</v>
      </c>
      <c r="AG15" s="48" t="n">
        <f aca="false">AH15+AI15</f>
        <v>0</v>
      </c>
      <c r="AH15" s="48" t="n">
        <v>0</v>
      </c>
      <c r="AI15" s="49" t="n">
        <v>0</v>
      </c>
      <c r="AJ15" s="56" t="n">
        <v>50</v>
      </c>
      <c r="AK15" s="57" t="n">
        <v>0</v>
      </c>
      <c r="AL15" s="56" t="n">
        <v>5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3242</v>
      </c>
      <c r="AY15" s="57" t="n">
        <f aca="false">AX15/AU15*100</f>
        <v>73.018018018018</v>
      </c>
      <c r="AZ15" s="56" t="n">
        <v>2172</v>
      </c>
      <c r="BA15" s="57" t="n">
        <f aca="false">AZ15/AW15*100</f>
        <v>63.1395348837209</v>
      </c>
      <c r="BB15" s="56" t="n">
        <v>0</v>
      </c>
      <c r="BC15" s="52" t="n">
        <f aca="false">AZ15-BB15</f>
        <v>2172</v>
      </c>
      <c r="BD15" s="56" t="n">
        <v>0</v>
      </c>
      <c r="BE15" s="56" t="n">
        <v>1800</v>
      </c>
      <c r="BF15" s="58" t="n">
        <f aca="false">BG15+(AX15-AZ15)*0.75</f>
        <v>2431.5</v>
      </c>
      <c r="BG15" s="52" t="n">
        <f aca="false">BH15+BI15</f>
        <v>1629</v>
      </c>
      <c r="BH15" s="58" t="n">
        <f aca="false">BB15*0.85</f>
        <v>0</v>
      </c>
      <c r="BI15" s="58" t="n">
        <f aca="false">BC15*0.75</f>
        <v>1629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100</v>
      </c>
      <c r="BX15" s="57" t="n">
        <f aca="false">BW15/BT15*100</f>
        <v>45.8715596330275</v>
      </c>
      <c r="BY15" s="56" t="n">
        <v>100</v>
      </c>
      <c r="BZ15" s="47" t="n">
        <f aca="false">BY15/BV15*100</f>
        <v>45.8715596330275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20.9654985192498</v>
      </c>
      <c r="CF15" s="59"/>
      <c r="CG15" s="54" t="n">
        <f aca="false">DD15/CC15*10</f>
        <v>22.6128640776699</v>
      </c>
      <c r="CH15" s="57" t="n">
        <f aca="false">CG15/CD15*100</f>
        <v>94.2202669902913</v>
      </c>
      <c r="CI15" s="56" t="n">
        <v>0</v>
      </c>
      <c r="CJ15" s="46" t="n">
        <f aca="false">R15*0.47</f>
        <v>1605.05</v>
      </c>
      <c r="CK15" s="46" t="n">
        <f aca="false">T15*0.47</f>
        <v>1480.97</v>
      </c>
      <c r="CL15" s="46" t="n">
        <f aca="false">CM15+(Y15-AA15)*0.32</f>
        <v>94.4</v>
      </c>
      <c r="CM15" s="46" t="n">
        <f aca="false">CN15+CO15+CP15</f>
        <v>94.4</v>
      </c>
      <c r="CN15" s="46" t="n">
        <f aca="false">AE15*0.4</f>
        <v>94.4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413.355</v>
      </c>
      <c r="CR15" s="46" t="n">
        <f aca="false">CS15+CT15</f>
        <v>276.93</v>
      </c>
      <c r="CS15" s="46" t="n">
        <f aca="false">BH15*0.22</f>
        <v>0</v>
      </c>
      <c r="CT15" s="46" t="n">
        <f aca="false">BI15*0.17</f>
        <v>276.93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11</v>
      </c>
      <c r="CZ15" s="46" t="n">
        <f aca="false">AL15*0.22</f>
        <v>11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2123.805</v>
      </c>
      <c r="DD15" s="46" t="n">
        <f aca="false">CK15+CM15+CR15+CV15+CX15+CZ15+DB15</f>
        <v>1863.3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719.5</v>
      </c>
      <c r="H17" s="47" t="n">
        <f aca="false">G17/D17*100</f>
        <v>52.7492668621701</v>
      </c>
      <c r="I17" s="56" t="n">
        <f aca="false">L17+N17</f>
        <v>616</v>
      </c>
      <c r="J17" s="47" t="n">
        <f aca="false">I17/F17*100</f>
        <v>49.9189627228525</v>
      </c>
      <c r="K17" s="56" t="n">
        <v>586</v>
      </c>
      <c r="L17" s="56" t="n">
        <v>586</v>
      </c>
      <c r="M17" s="56" t="n">
        <v>133.5</v>
      </c>
      <c r="N17" s="56" t="n">
        <v>30</v>
      </c>
      <c r="O17" s="48" t="n">
        <f aca="false">P17+Q17</f>
        <v>700</v>
      </c>
      <c r="P17" s="48" t="n">
        <v>200</v>
      </c>
      <c r="Q17" s="49" t="n">
        <v>500</v>
      </c>
      <c r="R17" s="56" t="n">
        <v>645</v>
      </c>
      <c r="S17" s="57" t="n">
        <f aca="false">R17/O17*100</f>
        <v>92.1428571428571</v>
      </c>
      <c r="T17" s="56" t="n">
        <v>300</v>
      </c>
      <c r="U17" s="57" t="n">
        <f aca="false">T17/Q17*100</f>
        <v>60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5559</v>
      </c>
      <c r="AY17" s="57" t="n">
        <f aca="false">AX17/AU17*100</f>
        <v>134.242936488771</v>
      </c>
      <c r="AZ17" s="56" t="n">
        <v>5494</v>
      </c>
      <c r="BA17" s="57" t="n">
        <f aca="false">AZ17/AW17*100</f>
        <v>132.673267326733</v>
      </c>
      <c r="BB17" s="56" t="n">
        <v>0</v>
      </c>
      <c r="BC17" s="52" t="n">
        <f aca="false">AZ17-BB17</f>
        <v>5494</v>
      </c>
      <c r="BD17" s="56" t="n">
        <v>0</v>
      </c>
      <c r="BE17" s="56" t="n">
        <v>5494</v>
      </c>
      <c r="BF17" s="58" t="n">
        <f aca="false">BG17+(AX17-AZ17)*0.75</f>
        <v>4169.25</v>
      </c>
      <c r="BG17" s="52" t="n">
        <f aca="false">BH17+BI17</f>
        <v>4120.5</v>
      </c>
      <c r="BH17" s="58" t="n">
        <f aca="false">BB17*0.85</f>
        <v>0</v>
      </c>
      <c r="BI17" s="58" t="n">
        <f aca="false">BC17*0.75</f>
        <v>4120.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218.6</v>
      </c>
      <c r="BX17" s="57" t="n">
        <f aca="false">BW17/BT17*100</f>
        <v>62.9971181556196</v>
      </c>
      <c r="BY17" s="56" t="n">
        <v>218.6</v>
      </c>
      <c r="BZ17" s="47" t="n">
        <f aca="false">BY17/BV17*100</f>
        <v>62.9971181556196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28.4247893258427</v>
      </c>
      <c r="CF17" s="59"/>
      <c r="CG17" s="54" t="n">
        <f aca="false">DD17/CC17*10</f>
        <v>27.2325242718447</v>
      </c>
      <c r="CH17" s="57" t="n">
        <f aca="false">CG17/CD17*100</f>
        <v>101.613896536734</v>
      </c>
      <c r="CI17" s="56" t="n">
        <v>1</v>
      </c>
      <c r="CJ17" s="46" t="n">
        <f aca="false">R17*0.47</f>
        <v>303.15</v>
      </c>
      <c r="CK17" s="46" t="n">
        <f aca="false">T17*0.47</f>
        <v>141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708.7725</v>
      </c>
      <c r="CR17" s="46" t="n">
        <f aca="false">CS17+CT17</f>
        <v>700.485</v>
      </c>
      <c r="CS17" s="46" t="n">
        <f aca="false">BH17*0.22</f>
        <v>0</v>
      </c>
      <c r="CT17" s="46" t="n">
        <f aca="false">BI17*0.17</f>
        <v>700.48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1011.9225</v>
      </c>
      <c r="DD17" s="46" t="n">
        <f aca="false">CK17+CM17+CR17+CV17+CX17+CZ17+DB17</f>
        <v>841.48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981</v>
      </c>
      <c r="H18" s="47" t="n">
        <f aca="false">G18/D18*100</f>
        <v>70.0714285714286</v>
      </c>
      <c r="I18" s="56" t="n">
        <f aca="false">L18+N18</f>
        <v>531</v>
      </c>
      <c r="J18" s="47" t="n">
        <f aca="false">I18/F18*100</f>
        <v>70.8</v>
      </c>
      <c r="K18" s="56" t="n">
        <v>881</v>
      </c>
      <c r="L18" s="56" t="n">
        <v>531</v>
      </c>
      <c r="M18" s="56" t="n">
        <v>10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665</v>
      </c>
      <c r="S18" s="57" t="n">
        <f aca="false">R18/O18*100</f>
        <v>76.4367816091954</v>
      </c>
      <c r="T18" s="56" t="n">
        <v>228</v>
      </c>
      <c r="U18" s="57" t="n">
        <f aca="false">T18/Q18*100</f>
        <v>57</v>
      </c>
      <c r="V18" s="48" t="n">
        <f aca="false">W18+X18</f>
        <v>500</v>
      </c>
      <c r="W18" s="48" t="n">
        <v>0</v>
      </c>
      <c r="X18" s="49" t="n">
        <v>500</v>
      </c>
      <c r="Y18" s="56" t="n">
        <v>966</v>
      </c>
      <c r="Z18" s="57" t="n">
        <f aca="false">Y18/V18*100</f>
        <v>193.2</v>
      </c>
      <c r="AA18" s="56" t="n">
        <v>966</v>
      </c>
      <c r="AB18" s="57" t="n">
        <f aca="false">AA18/X18*100</f>
        <v>193.2</v>
      </c>
      <c r="AC18" s="56" t="n">
        <v>966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24.0132616487455</v>
      </c>
      <c r="CF18" s="59"/>
      <c r="CG18" s="54" t="n">
        <f aca="false">DD18/CC18*10</f>
        <v>23.229</v>
      </c>
      <c r="CH18" s="57" t="n">
        <f aca="false">CG18/CD18*100</f>
        <v>89.6872586872587</v>
      </c>
      <c r="CI18" s="56" t="n">
        <v>1</v>
      </c>
      <c r="CJ18" s="46" t="n">
        <f aca="false">R18*0.47</f>
        <v>312.55</v>
      </c>
      <c r="CK18" s="46" t="n">
        <f aca="false">T18*0.47</f>
        <v>107.16</v>
      </c>
      <c r="CL18" s="46" t="n">
        <f aca="false">CM18+(Y18-AA18)*0.32</f>
        <v>357.42</v>
      </c>
      <c r="CM18" s="46" t="n">
        <f aca="false">CN18+CO18+CP18</f>
        <v>357.42</v>
      </c>
      <c r="CN18" s="46" t="n">
        <f aca="false">AE18*0.4</f>
        <v>0</v>
      </c>
      <c r="CO18" s="46" t="n">
        <f aca="false">AC18*0.37</f>
        <v>357.42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669.97</v>
      </c>
      <c r="DD18" s="46" t="n">
        <f aca="false">CK18+CM18+CR18+CV18+CX18+CZ18+DB18</f>
        <v>464.58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1914</v>
      </c>
      <c r="H20" s="47" t="n">
        <f aca="false">G20/D20*100</f>
        <v>128.28418230563</v>
      </c>
      <c r="I20" s="56" t="n">
        <f aca="false">L20+N20</f>
        <v>1594</v>
      </c>
      <c r="J20" s="47" t="n">
        <f aca="false">I20/F20*100</f>
        <v>133.724832214765</v>
      </c>
      <c r="K20" s="56" t="n">
        <v>1166</v>
      </c>
      <c r="L20" s="56" t="n">
        <v>1043</v>
      </c>
      <c r="M20" s="56" t="n">
        <v>748</v>
      </c>
      <c r="N20" s="56" t="n">
        <v>551</v>
      </c>
      <c r="O20" s="48" t="n">
        <f aca="false">P20+Q20</f>
        <v>1945</v>
      </c>
      <c r="P20" s="48" t="n">
        <v>600</v>
      </c>
      <c r="Q20" s="49" t="n">
        <v>1345</v>
      </c>
      <c r="R20" s="56" t="n">
        <v>3776</v>
      </c>
      <c r="S20" s="57" t="n">
        <f aca="false">R20/O20*100</f>
        <v>194.13881748072</v>
      </c>
      <c r="T20" s="56" t="n">
        <v>3367</v>
      </c>
      <c r="U20" s="57" t="n">
        <f aca="false">T20/Q20*100</f>
        <v>250.334572490706</v>
      </c>
      <c r="V20" s="48" t="n">
        <f aca="false">W20+X20</f>
        <v>600</v>
      </c>
      <c r="W20" s="48" t="n">
        <v>300</v>
      </c>
      <c r="X20" s="49" t="n">
        <v>300</v>
      </c>
      <c r="Y20" s="56" t="n">
        <v>2455</v>
      </c>
      <c r="Z20" s="57" t="n">
        <f aca="false">Y20/V20*100</f>
        <v>409.166666666667</v>
      </c>
      <c r="AA20" s="56" t="n">
        <v>2455</v>
      </c>
      <c r="AB20" s="57" t="n">
        <f aca="false">AA20/X20*100</f>
        <v>818.333333333333</v>
      </c>
      <c r="AC20" s="56" t="n">
        <v>2223</v>
      </c>
      <c r="AD20" s="48" t="n">
        <v>0</v>
      </c>
      <c r="AE20" s="56" t="n">
        <v>232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2710</v>
      </c>
      <c r="AY20" s="57" t="n">
        <f aca="false">AX20/AU20*100</f>
        <v>69.4871794871795</v>
      </c>
      <c r="AZ20" s="56" t="n">
        <v>2710</v>
      </c>
      <c r="BA20" s="57" t="n">
        <f aca="false">AZ20/AW20*100</f>
        <v>69.4871794871795</v>
      </c>
      <c r="BB20" s="56" t="n">
        <v>2710</v>
      </c>
      <c r="BC20" s="52" t="n">
        <f aca="false">AZ20-BB20</f>
        <v>0</v>
      </c>
      <c r="BD20" s="56" t="n">
        <v>0</v>
      </c>
      <c r="BE20" s="56" t="n">
        <v>2710</v>
      </c>
      <c r="BF20" s="58" t="n">
        <f aca="false">BG20+(AX20-AZ20)*0.75</f>
        <v>2303.5</v>
      </c>
      <c r="BG20" s="52" t="n">
        <f aca="false">BH20+BI20</f>
        <v>2303.5</v>
      </c>
      <c r="BH20" s="58" t="n">
        <f aca="false">BB20*0.85</f>
        <v>2303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450</v>
      </c>
      <c r="BX20" s="57" t="n">
        <f aca="false">BW20/BT20*100</f>
        <v>130.813953488372</v>
      </c>
      <c r="BY20" s="56" t="n">
        <v>450</v>
      </c>
      <c r="BZ20" s="47" t="n">
        <f aca="false">BY20/BV20*100</f>
        <v>130.813953488372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43.0255720053836</v>
      </c>
      <c r="CF20" s="59"/>
      <c r="CG20" s="54" t="n">
        <f aca="false">DD20/CC20*10</f>
        <v>54.6285454545455</v>
      </c>
      <c r="CH20" s="57" t="n">
        <f aca="false">CG20/CD20*100</f>
        <v>203.080094626563</v>
      </c>
      <c r="CI20" s="56" t="n">
        <v>1</v>
      </c>
      <c r="CJ20" s="46" t="n">
        <f aca="false">R20*0.47</f>
        <v>1774.72</v>
      </c>
      <c r="CK20" s="46" t="n">
        <f aca="false">T20*0.47</f>
        <v>1582.49</v>
      </c>
      <c r="CL20" s="46" t="n">
        <f aca="false">CM20+(Y20-AA20)*0.32</f>
        <v>915.31</v>
      </c>
      <c r="CM20" s="46" t="n">
        <f aca="false">CN20+CO20+CP20</f>
        <v>915.31</v>
      </c>
      <c r="CN20" s="46" t="n">
        <f aca="false">AE20*0.4</f>
        <v>92.8</v>
      </c>
      <c r="CO20" s="46" t="n">
        <f aca="false">AC20*0.37</f>
        <v>822.51</v>
      </c>
      <c r="CP20" s="46" t="n">
        <f aca="false">(AA20-AC20-AE20)*0.32</f>
        <v>0</v>
      </c>
      <c r="CQ20" s="46" t="n">
        <f aca="false">CR20+(BF20-BG20)*0.17</f>
        <v>506.77</v>
      </c>
      <c r="CR20" s="46" t="n">
        <f aca="false">CS20+CT20</f>
        <v>506.77</v>
      </c>
      <c r="CS20" s="46" t="n">
        <f aca="false">BH20*0.22</f>
        <v>506.77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3196.8</v>
      </c>
      <c r="DD20" s="46" t="n">
        <f aca="false">CK20+CM20+CR20+CV20+CX20+CZ20+DB20</f>
        <v>3004.57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8343</v>
      </c>
      <c r="H21" s="47" t="n">
        <f aca="false">G21/D21*100</f>
        <v>100.397111913357</v>
      </c>
      <c r="I21" s="56" t="n">
        <f aca="false">L21+N21</f>
        <v>8343</v>
      </c>
      <c r="J21" s="47" t="n">
        <f aca="false">I21/F21*100</f>
        <v>100.397111913357</v>
      </c>
      <c r="K21" s="56" t="n">
        <v>8343</v>
      </c>
      <c r="L21" s="56" t="n">
        <v>8343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4213</v>
      </c>
      <c r="S21" s="57" t="n">
        <f aca="false">R21/O21*100</f>
        <v>123.223164668032</v>
      </c>
      <c r="T21" s="56" t="n">
        <v>4213</v>
      </c>
      <c r="U21" s="57" t="n">
        <f aca="false">T21/Q21*100</f>
        <v>123.223164668032</v>
      </c>
      <c r="V21" s="48" t="n">
        <f aca="false">W21+X21</f>
        <v>7593</v>
      </c>
      <c r="W21" s="48" t="n">
        <v>0</v>
      </c>
      <c r="X21" s="49" t="n">
        <v>7593</v>
      </c>
      <c r="Y21" s="56" t="n">
        <v>10788</v>
      </c>
      <c r="Z21" s="57" t="n">
        <f aca="false">Y21/V21*100</f>
        <v>142.078229948637</v>
      </c>
      <c r="AA21" s="56" t="n">
        <v>10788</v>
      </c>
      <c r="AB21" s="57" t="n">
        <f aca="false">AA21/X21*100</f>
        <v>142.078229948637</v>
      </c>
      <c r="AC21" s="56" t="n">
        <v>1443</v>
      </c>
      <c r="AD21" s="48" t="n">
        <v>5580</v>
      </c>
      <c r="AE21" s="56" t="n">
        <v>6765</v>
      </c>
      <c r="AF21" s="57" t="n">
        <f aca="false">AE21/AD21*100</f>
        <v>121.236559139785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51658</v>
      </c>
      <c r="AY21" s="57" t="n">
        <f aca="false">AX21/AU21*100</f>
        <v>94.7019139106842</v>
      </c>
      <c r="AZ21" s="56" t="n">
        <v>51658</v>
      </c>
      <c r="BA21" s="57" t="n">
        <f aca="false">AZ21/AW21*100</f>
        <v>94.7019139106842</v>
      </c>
      <c r="BB21" s="56" t="n">
        <v>43098</v>
      </c>
      <c r="BC21" s="52" t="n">
        <f aca="false">AZ21-BB21</f>
        <v>8560</v>
      </c>
      <c r="BD21" s="56" t="n">
        <v>41058</v>
      </c>
      <c r="BE21" s="56" t="n">
        <v>51658</v>
      </c>
      <c r="BF21" s="58" t="n">
        <f aca="false">BG21+(AX21-AZ21)*0.75</f>
        <v>43053.3</v>
      </c>
      <c r="BG21" s="52" t="n">
        <f aca="false">BH21+BI21</f>
        <v>43053.3</v>
      </c>
      <c r="BH21" s="58" t="n">
        <f aca="false">BB21*0.85</f>
        <v>36633.3</v>
      </c>
      <c r="BI21" s="58" t="n">
        <f aca="false">BC21*0.75</f>
        <v>642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2707.9</v>
      </c>
      <c r="BX21" s="57" t="n">
        <f aca="false">BW21/BT21*100</f>
        <v>58.7269572760789</v>
      </c>
      <c r="BY21" s="56" t="n">
        <v>2707.9</v>
      </c>
      <c r="BZ21" s="47" t="n">
        <f aca="false">BY21/BV21*100</f>
        <v>58.7269572760789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37.6519970267592</v>
      </c>
      <c r="CF21" s="59"/>
      <c r="CG21" s="54" t="n">
        <f aca="false">DD21/CC21*10</f>
        <v>37.7174137503102</v>
      </c>
      <c r="CH21" s="57" t="n">
        <f aca="false">CG21/CD21*100</f>
        <v>108.695716859684</v>
      </c>
      <c r="CI21" s="56" t="n">
        <v>1</v>
      </c>
      <c r="CJ21" s="46" t="n">
        <f aca="false">R21*0.47</f>
        <v>1980.11</v>
      </c>
      <c r="CK21" s="46" t="n">
        <f aca="false">T21*0.47</f>
        <v>1980.11</v>
      </c>
      <c r="CL21" s="46" t="n">
        <f aca="false">CM21+(Y21-AA21)*0.32</f>
        <v>4065.51</v>
      </c>
      <c r="CM21" s="46" t="n">
        <f aca="false">CN21+CO21+CP21</f>
        <v>4065.51</v>
      </c>
      <c r="CN21" s="46" t="n">
        <f aca="false">AE21*0.4</f>
        <v>2706</v>
      </c>
      <c r="CO21" s="46" t="n">
        <f aca="false">AC21*0.37</f>
        <v>533.91</v>
      </c>
      <c r="CP21" s="46" t="n">
        <f aca="false">(AA21-AC21-AE21)*0.32</f>
        <v>825.6</v>
      </c>
      <c r="CQ21" s="46" t="n">
        <f aca="false">CR21+(BF21-BG21)*0.17</f>
        <v>9150.726</v>
      </c>
      <c r="CR21" s="46" t="n">
        <f aca="false">CS21+CT21</f>
        <v>9150.726</v>
      </c>
      <c r="CS21" s="46" t="n">
        <f aca="false">BH21*0.22</f>
        <v>8059.326</v>
      </c>
      <c r="CT21" s="46" t="n">
        <f aca="false">BI21*0.17</f>
        <v>1091.4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5196.346</v>
      </c>
      <c r="DD21" s="46" t="n">
        <f aca="false">CK21+CM21+CR21+CV21+CX21+CZ21+DB21</f>
        <v>15196.346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6325</v>
      </c>
      <c r="H22" s="47" t="n">
        <f aca="false">G22/D22*100</f>
        <v>87.5796178343949</v>
      </c>
      <c r="I22" s="56" t="n">
        <f aca="false">L22+N22</f>
        <v>6325</v>
      </c>
      <c r="J22" s="47" t="n">
        <f aca="false">I22/F22*100</f>
        <v>89.4372171945701</v>
      </c>
      <c r="K22" s="56" t="n">
        <v>6325</v>
      </c>
      <c r="L22" s="56" t="n">
        <v>6325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2735</v>
      </c>
      <c r="S22" s="57" t="n">
        <f aca="false">R22/O22*100</f>
        <v>95.7297864893245</v>
      </c>
      <c r="T22" s="56" t="n">
        <v>2735</v>
      </c>
      <c r="U22" s="57" t="n">
        <f aca="false">T22/Q22*100</f>
        <v>100.10980966325</v>
      </c>
      <c r="V22" s="48" t="n">
        <f aca="false">W22+X22</f>
        <v>5659</v>
      </c>
      <c r="W22" s="48" t="n">
        <v>40</v>
      </c>
      <c r="X22" s="49" t="n">
        <v>5619</v>
      </c>
      <c r="Y22" s="56" t="n">
        <v>5362</v>
      </c>
      <c r="Z22" s="57" t="n">
        <f aca="false">Y22/V22*100</f>
        <v>94.7517229192437</v>
      </c>
      <c r="AA22" s="56" t="n">
        <v>5362</v>
      </c>
      <c r="AB22" s="57" t="n">
        <f aca="false">AA22/X22*100</f>
        <v>95.4262324256985</v>
      </c>
      <c r="AC22" s="56" t="n">
        <v>2549</v>
      </c>
      <c r="AD22" s="48" t="n">
        <v>2023</v>
      </c>
      <c r="AE22" s="56" t="n">
        <v>2813</v>
      </c>
      <c r="AF22" s="57" t="n">
        <f aca="false">AE22/AD22*100</f>
        <v>139.05091448344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1878</v>
      </c>
      <c r="AK22" s="57" t="n">
        <f aca="false">AJ22/AG22*100</f>
        <v>313</v>
      </c>
      <c r="AL22" s="56" t="n">
        <v>1878</v>
      </c>
      <c r="AM22" s="57" t="n">
        <f aca="false">AL22/AI22*100</f>
        <v>313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40747</v>
      </c>
      <c r="AY22" s="57" t="n">
        <f aca="false">AX22/AU22*100</f>
        <v>79.3994427015335</v>
      </c>
      <c r="AZ22" s="56" t="n">
        <v>40747</v>
      </c>
      <c r="BA22" s="57" t="n">
        <f aca="false">AZ22/AW22*100</f>
        <v>79.3994427015335</v>
      </c>
      <c r="BB22" s="56" t="n">
        <v>38016</v>
      </c>
      <c r="BC22" s="52" t="n">
        <f aca="false">AZ22-BB22</f>
        <v>2731</v>
      </c>
      <c r="BD22" s="56" t="n">
        <v>40747</v>
      </c>
      <c r="BE22" s="56" t="n">
        <v>40747</v>
      </c>
      <c r="BF22" s="58" t="n">
        <f aca="false">BG22+(AX22-AZ22)*0.75</f>
        <v>34361.85</v>
      </c>
      <c r="BG22" s="52" t="n">
        <f aca="false">BH22+BI22</f>
        <v>34361.85</v>
      </c>
      <c r="BH22" s="58" t="n">
        <f aca="false">BB22*0.85</f>
        <v>32313.6</v>
      </c>
      <c r="BI22" s="58" t="n">
        <f aca="false">BC22*0.75</f>
        <v>2048.25</v>
      </c>
      <c r="BJ22" s="56" t="n">
        <v>0</v>
      </c>
      <c r="BK22" s="56" t="n">
        <v>349</v>
      </c>
      <c r="BL22" s="56" t="n">
        <v>349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1909</v>
      </c>
      <c r="BX22" s="57" t="n">
        <f aca="false">BW22/BT22*100</f>
        <v>58.0066848982072</v>
      </c>
      <c r="BY22" s="56" t="n">
        <v>1909</v>
      </c>
      <c r="BZ22" s="47" t="n">
        <f aca="false">BY22/BV22*100</f>
        <v>58.0066848982072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26.9832933084635</v>
      </c>
      <c r="CF22" s="59"/>
      <c r="CG22" s="54" t="n">
        <f aca="false">DD22/CC22*10</f>
        <v>27.211696449565</v>
      </c>
      <c r="CH22" s="57" t="n">
        <f aca="false">CG22/CD22*100</f>
        <v>90.404307141412</v>
      </c>
      <c r="CI22" s="56" t="n">
        <v>1</v>
      </c>
      <c r="CJ22" s="46" t="n">
        <f aca="false">R22*0.47</f>
        <v>1285.45</v>
      </c>
      <c r="CK22" s="46" t="n">
        <f aca="false">T22*0.47</f>
        <v>1285.45</v>
      </c>
      <c r="CL22" s="46" t="n">
        <f aca="false">CM22+(Y22-AA22)*0.32</f>
        <v>2068.33</v>
      </c>
      <c r="CM22" s="46" t="n">
        <f aca="false">CN22+CO22+CP22</f>
        <v>2068.33</v>
      </c>
      <c r="CN22" s="46" t="n">
        <f aca="false">AE22*0.4</f>
        <v>1125.2</v>
      </c>
      <c r="CO22" s="46" t="n">
        <f aca="false">AC22*0.37</f>
        <v>943.13</v>
      </c>
      <c r="CP22" s="46" t="n">
        <f aca="false">(AA22-AC22-AE22)*0.32</f>
        <v>0</v>
      </c>
      <c r="CQ22" s="46" t="n">
        <f aca="false">CR22+(BF22-BG22)*0.17</f>
        <v>7457.1945</v>
      </c>
      <c r="CR22" s="46" t="n">
        <f aca="false">CS22+CT22</f>
        <v>7457.1945</v>
      </c>
      <c r="CS22" s="46" t="n">
        <f aca="false">BH22*0.22</f>
        <v>7108.992</v>
      </c>
      <c r="CT22" s="46" t="n">
        <f aca="false">BI22*0.17</f>
        <v>348.2025</v>
      </c>
      <c r="CU22" s="46" t="n">
        <f aca="false">(BK22+BJ22)*1</f>
        <v>349</v>
      </c>
      <c r="CV22" s="46" t="n">
        <f aca="false">(BL22+BJ22)*1</f>
        <v>349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413.16</v>
      </c>
      <c r="CZ22" s="46" t="n">
        <f aca="false">AL22*0.22</f>
        <v>413.16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1573.1345</v>
      </c>
      <c r="DD22" s="46" t="n">
        <f aca="false">CK22+CM22+CR22+CV22+CX22+CZ22+DB22</f>
        <v>11573.134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37127.5</v>
      </c>
      <c r="H23" s="65" t="n">
        <f aca="false">G23/D23*100</f>
        <v>87.0087412997117</v>
      </c>
      <c r="I23" s="64" t="n">
        <f aca="false">L23+N23</f>
        <v>36041</v>
      </c>
      <c r="J23" s="65" t="n">
        <f aca="false">I23/F23*100</f>
        <v>87.3911883804951</v>
      </c>
      <c r="K23" s="64" t="n">
        <f aca="false">SUM(K11:K22)</f>
        <v>35322</v>
      </c>
      <c r="L23" s="64" t="n">
        <f aca="false">SUM(L11:L22)</f>
        <v>34796</v>
      </c>
      <c r="M23" s="64" t="n">
        <f aca="false">SUM(M11:M22)</f>
        <v>1805.5</v>
      </c>
      <c r="N23" s="64" t="n">
        <f aca="false">SUM(N11:N22)</f>
        <v>1245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28333</v>
      </c>
      <c r="S23" s="68" t="n">
        <f aca="false">R23/O23*100</f>
        <v>108.597163664239</v>
      </c>
      <c r="T23" s="64" t="n">
        <f aca="false">SUM(T11:T22)</f>
        <v>26878</v>
      </c>
      <c r="U23" s="68" t="n">
        <f aca="false">T23/Q23*100</f>
        <v>110.17831522853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34112</v>
      </c>
      <c r="Z23" s="68" t="n">
        <f aca="false">Y23/V23*100</f>
        <v>113.634698024584</v>
      </c>
      <c r="AA23" s="64" t="n">
        <f aca="false">SUM(AA11:AA22)</f>
        <v>34112</v>
      </c>
      <c r="AB23" s="68" t="n">
        <f aca="false">AA23/X23*100</f>
        <v>114.936487078406</v>
      </c>
      <c r="AC23" s="64" t="n">
        <f aca="false">SUM(AC11:AC22)</f>
        <v>8715</v>
      </c>
      <c r="AD23" s="66" t="n">
        <f aca="false">SUM(AD11:AD22)</f>
        <v>16955</v>
      </c>
      <c r="AE23" s="64" t="n">
        <f aca="false">SUM(AE11:AE22)</f>
        <v>15947</v>
      </c>
      <c r="AF23" s="68" t="n">
        <f aca="false">AE23/AD23*100</f>
        <v>94.0548510763787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4036</v>
      </c>
      <c r="AK23" s="68" t="n">
        <f aca="false">AJ23/AG23*100</f>
        <v>72.2520587182241</v>
      </c>
      <c r="AL23" s="64" t="n">
        <f aca="false">SUM(AL11:AL22)</f>
        <v>4036</v>
      </c>
      <c r="AM23" s="68" t="n">
        <f aca="false">AL23/AI23*100</f>
        <v>72.2520587182241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159248</v>
      </c>
      <c r="AY23" s="68" t="n">
        <f aca="false">AX23/AU23*100</f>
        <v>89.4079072953277</v>
      </c>
      <c r="AZ23" s="64" t="n">
        <f aca="false">SUM(AZ11:AZ22)</f>
        <v>158113</v>
      </c>
      <c r="BA23" s="68" t="n">
        <f aca="false">AZ23/AW23*100</f>
        <v>89.2718813871292</v>
      </c>
      <c r="BB23" s="64" t="n">
        <f aca="false">SUM(BB11:BB22)</f>
        <v>108990</v>
      </c>
      <c r="BC23" s="71" t="n">
        <f aca="false">AZ23-BB23</f>
        <v>49123</v>
      </c>
      <c r="BD23" s="64" t="n">
        <f aca="false">SUM(BD11:BD22)</f>
        <v>112691</v>
      </c>
      <c r="BE23" s="72" t="n">
        <f aca="false">SUM(BE11:BE22)</f>
        <v>155735</v>
      </c>
      <c r="BF23" s="73" t="n">
        <f aca="false">BG23+(AX23-AZ23)*0.75</f>
        <v>130335</v>
      </c>
      <c r="BG23" s="71" t="n">
        <f aca="false">BH23+BI23</f>
        <v>129483.75</v>
      </c>
      <c r="BH23" s="73" t="n">
        <f aca="false">BB23*0.85</f>
        <v>92641.5</v>
      </c>
      <c r="BI23" s="73" t="n">
        <f aca="false">BC23*0.75</f>
        <v>36842.25</v>
      </c>
      <c r="BJ23" s="64" t="n">
        <f aca="false">SUM(BJ11:BJ22)</f>
        <v>0</v>
      </c>
      <c r="BK23" s="64" t="n">
        <f aca="false">SUM(BK11:BK22)</f>
        <v>349</v>
      </c>
      <c r="BL23" s="64" t="n">
        <f aca="false">SUM(BL11:BL22)</f>
        <v>349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10395.5</v>
      </c>
      <c r="BX23" s="68" t="n">
        <f aca="false">BW23/BT23*100</f>
        <v>53.2229162400164</v>
      </c>
      <c r="BY23" s="64" t="n">
        <f aca="false">SUM(BY11:BY22)</f>
        <v>10395.5</v>
      </c>
      <c r="BZ23" s="65" t="n">
        <f aca="false">BY23/BV23*100</f>
        <v>53.2229162400164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28.1400516189582</v>
      </c>
      <c r="CF23" s="74"/>
      <c r="CG23" s="54"/>
      <c r="CH23" s="68"/>
      <c r="CI23" s="64"/>
      <c r="CJ23" s="54" t="n">
        <f aca="false">R23*0.47</f>
        <v>13316.51</v>
      </c>
      <c r="CK23" s="54" t="n">
        <f aca="false">T23*0.47</f>
        <v>12632.66</v>
      </c>
      <c r="CL23" s="54" t="n">
        <f aca="false">CM23+(Y23-AA23)*0.32</f>
        <v>12627.35</v>
      </c>
      <c r="CM23" s="54" t="n">
        <f aca="false">CN23+CO23+CP23</f>
        <v>12627.35</v>
      </c>
      <c r="CN23" s="54" t="n">
        <f aca="false">AE23*0.4</f>
        <v>6378.8</v>
      </c>
      <c r="CO23" s="54" t="n">
        <f aca="false">AC23*0.37</f>
        <v>3224.55</v>
      </c>
      <c r="CP23" s="54" t="n">
        <f aca="false">(AA23-AC23-AE23)*0.32</f>
        <v>3024</v>
      </c>
      <c r="CQ23" s="54" t="n">
        <f aca="false">CR23+(BF23-BG23)*0.17</f>
        <v>26789.025</v>
      </c>
      <c r="CR23" s="54" t="n">
        <f aca="false">CS23+CT23</f>
        <v>26644.3125</v>
      </c>
      <c r="CS23" s="54" t="n">
        <f aca="false">BH23*0.22</f>
        <v>20381.13</v>
      </c>
      <c r="CT23" s="54" t="n">
        <f aca="false">BI23*0.17</f>
        <v>6263.1825</v>
      </c>
      <c r="CU23" s="54" t="n">
        <f aca="false">(BK23+BJ23)*1</f>
        <v>349</v>
      </c>
      <c r="CV23" s="54" t="n">
        <f aca="false">(BL23+BJ23)*1</f>
        <v>349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887.92</v>
      </c>
      <c r="CZ23" s="54" t="n">
        <f aca="false">AL23*0.22</f>
        <v>887.92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53969.805</v>
      </c>
      <c r="DD23" s="54" t="n">
        <f aca="false">CK23+CM23+CR23+CV23+CX23+CZ23+DB23</f>
        <v>53141.242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7273.5</v>
      </c>
      <c r="H24" s="47" t="n">
        <f aca="false">G24/D24*100</f>
        <v>89.8184736972092</v>
      </c>
      <c r="I24" s="56" t="n">
        <f aca="false">L24+N24</f>
        <v>5507</v>
      </c>
      <c r="J24" s="47" t="n">
        <f aca="false">I24/F24*100</f>
        <v>87.3156809893769</v>
      </c>
      <c r="K24" s="56" t="n">
        <v>7273.5</v>
      </c>
      <c r="L24" s="56" t="n">
        <v>5507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6501</v>
      </c>
      <c r="S24" s="57" t="n">
        <f aca="false">R24/O24*100</f>
        <v>114.69654199012</v>
      </c>
      <c r="T24" s="56" t="n">
        <v>3736</v>
      </c>
      <c r="U24" s="57" t="n">
        <f aca="false">T24/Q24*100</f>
        <v>117.817723115736</v>
      </c>
      <c r="V24" s="48" t="n">
        <f aca="false">W24+X24</f>
        <v>5487</v>
      </c>
      <c r="W24" s="48" t="n">
        <v>0</v>
      </c>
      <c r="X24" s="49" t="n">
        <v>5487</v>
      </c>
      <c r="Y24" s="56" t="n">
        <v>6224</v>
      </c>
      <c r="Z24" s="57" t="n">
        <f aca="false">Y24/V24*100</f>
        <v>113.43174776745</v>
      </c>
      <c r="AA24" s="56" t="n">
        <v>6224</v>
      </c>
      <c r="AB24" s="57" t="n">
        <f aca="false">AA24/X24*100</f>
        <v>113.43174776745</v>
      </c>
      <c r="AC24" s="56" t="n">
        <v>1660</v>
      </c>
      <c r="AD24" s="48" t="n">
        <v>2647</v>
      </c>
      <c r="AE24" s="56" t="n">
        <v>3700</v>
      </c>
      <c r="AF24" s="57" t="n">
        <f aca="false">AE24/AD24*100</f>
        <v>139.780884019645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31761</v>
      </c>
      <c r="AY24" s="57" t="n">
        <f aca="false">AX24/AU24*100</f>
        <v>114.789114171094</v>
      </c>
      <c r="AZ24" s="56" t="n">
        <v>26983</v>
      </c>
      <c r="BA24" s="57" t="n">
        <f aca="false">AZ24/AW24*100</f>
        <v>114.865267549274</v>
      </c>
      <c r="BB24" s="56" t="n">
        <v>11241</v>
      </c>
      <c r="BC24" s="52" t="n">
        <f aca="false">AZ24-BB24</f>
        <v>15742</v>
      </c>
      <c r="BD24" s="56" t="n">
        <v>20891</v>
      </c>
      <c r="BE24" s="56" t="n">
        <v>24085</v>
      </c>
      <c r="BF24" s="58" t="n">
        <f aca="false">BG24+(AX24-AZ24)*0.75</f>
        <v>24944.85</v>
      </c>
      <c r="BG24" s="52" t="n">
        <f aca="false">BH24+BI24</f>
        <v>21361.35</v>
      </c>
      <c r="BH24" s="58" t="n">
        <f aca="false">BB24*0.85</f>
        <v>9554.85</v>
      </c>
      <c r="BI24" s="58" t="n">
        <f aca="false">BC24*0.75</f>
        <v>11806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27.9771566464424</v>
      </c>
      <c r="CF24" s="59"/>
      <c r="CG24" s="54" t="n">
        <f aca="false">DD24/CC24*10</f>
        <v>30.7994465220643</v>
      </c>
      <c r="CH24" s="57" t="n">
        <f aca="false">CG24/CD24*100</f>
        <v>114.496083725146</v>
      </c>
      <c r="CI24" s="56" t="n">
        <v>1</v>
      </c>
      <c r="CJ24" s="46" t="n">
        <f aca="false">R24*0.47</f>
        <v>3055.47</v>
      </c>
      <c r="CK24" s="46" t="n">
        <f aca="false">T24*0.47</f>
        <v>1755.92</v>
      </c>
      <c r="CL24" s="46" t="n">
        <f aca="false">CM24+(Y24-AA24)*0.32</f>
        <v>2370.68</v>
      </c>
      <c r="CM24" s="46" t="n">
        <f aca="false">CN24+CO24+CP24</f>
        <v>2370.68</v>
      </c>
      <c r="CN24" s="46" t="n">
        <f aca="false">AE24*0.4</f>
        <v>1480</v>
      </c>
      <c r="CO24" s="46" t="n">
        <f aca="false">AC24*0.37</f>
        <v>614.2</v>
      </c>
      <c r="CP24" s="46" t="n">
        <f aca="false">(AA24-AC24-AE24)*0.32</f>
        <v>276.48</v>
      </c>
      <c r="CQ24" s="46" t="n">
        <f aca="false">CR24+(BF24-BG24)*0.17</f>
        <v>4718.367</v>
      </c>
      <c r="CR24" s="46" t="n">
        <f aca="false">CS24+CT24</f>
        <v>4109.172</v>
      </c>
      <c r="CS24" s="46" t="n">
        <f aca="false">BH24*0.22</f>
        <v>2102.067</v>
      </c>
      <c r="CT24" s="46" t="n">
        <f aca="false">BI24*0.17</f>
        <v>2007.10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10144.517</v>
      </c>
      <c r="DD24" s="46" t="n">
        <f aca="false">CK24+CM24+CR24+CV24+CX24+CZ24+DB24</f>
        <v>8235.772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110</v>
      </c>
      <c r="H25" s="47" t="n">
        <f aca="false">G25/D25*100</f>
        <v>11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11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140</v>
      </c>
      <c r="S25" s="57" t="n">
        <f aca="false">R25/O25*100</f>
        <v>70</v>
      </c>
      <c r="T25" s="56" t="n">
        <v>14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65.8</v>
      </c>
      <c r="CK25" s="46" t="n">
        <f aca="false">T25*0.47</f>
        <v>65.8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65.8</v>
      </c>
      <c r="DD25" s="46" t="n">
        <f aca="false">CK25+CM25+CR25+CV25+CX25+CZ25+DB25</f>
        <v>65.8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7939</v>
      </c>
      <c r="H26" s="47" t="n">
        <f aca="false">G26/D26*100</f>
        <v>86.9646182495345</v>
      </c>
      <c r="I26" s="56" t="n">
        <f aca="false">L26+N26</f>
        <v>7819</v>
      </c>
      <c r="J26" s="47" t="n">
        <f aca="false">I26/F26*100</f>
        <v>87.1489077128845</v>
      </c>
      <c r="K26" s="56" t="n">
        <v>7939</v>
      </c>
      <c r="L26" s="56" t="n">
        <v>7819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2711</v>
      </c>
      <c r="S26" s="57" t="n">
        <f aca="false">R26/O26*100</f>
        <v>84.9843260188088</v>
      </c>
      <c r="T26" s="56" t="n">
        <v>2521</v>
      </c>
      <c r="U26" s="57" t="n">
        <f aca="false">T26/Q26*100</f>
        <v>84.0333333333333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9602</v>
      </c>
      <c r="Z26" s="57" t="n">
        <f aca="false">Y26/V26*100</f>
        <v>73.4378585086042</v>
      </c>
      <c r="AA26" s="56" t="n">
        <v>9490</v>
      </c>
      <c r="AB26" s="57" t="n">
        <f aca="false">AA26/X26*100</f>
        <v>73.4235976789168</v>
      </c>
      <c r="AC26" s="56" t="n">
        <v>0</v>
      </c>
      <c r="AD26" s="48" t="n">
        <v>12925</v>
      </c>
      <c r="AE26" s="56" t="n">
        <v>9490</v>
      </c>
      <c r="AF26" s="57" t="n">
        <f aca="false">AE26/AD26*100</f>
        <v>73.4235976789168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2467</v>
      </c>
      <c r="AK26" s="57" t="n">
        <f aca="false">AJ26/AG26*100</f>
        <v>277.191011235955</v>
      </c>
      <c r="AL26" s="56" t="n">
        <v>2467</v>
      </c>
      <c r="AM26" s="57" t="n">
        <f aca="false">AL26/AI26*100</f>
        <v>290.235294117647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43794</v>
      </c>
      <c r="AY26" s="57" t="n">
        <f aca="false">AX26/AU26*100</f>
        <v>101.08484904441</v>
      </c>
      <c r="AZ26" s="56" t="n">
        <v>43344</v>
      </c>
      <c r="BA26" s="57" t="n">
        <f aca="false">AZ26/AW26*100</f>
        <v>101.498688647434</v>
      </c>
      <c r="BB26" s="56" t="n">
        <v>27055</v>
      </c>
      <c r="BC26" s="52" t="n">
        <f aca="false">AZ26-BB26</f>
        <v>16289</v>
      </c>
      <c r="BD26" s="56" t="n">
        <v>27055</v>
      </c>
      <c r="BE26" s="56" t="n">
        <v>43344</v>
      </c>
      <c r="BF26" s="58" t="n">
        <f aca="false">BG26+(AX26-AZ26)*0.75</f>
        <v>35551</v>
      </c>
      <c r="BG26" s="52" t="n">
        <f aca="false">BH26+BI26</f>
        <v>35213.5</v>
      </c>
      <c r="BH26" s="58" t="n">
        <f aca="false">BB26*0.85</f>
        <v>22996.75</v>
      </c>
      <c r="BI26" s="58" t="n">
        <f aca="false">BC26*0.75</f>
        <v>12216.7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1000</v>
      </c>
      <c r="BX26" s="57" t="n">
        <f aca="false">BW26/BT26*100</f>
        <v>14.6520146520147</v>
      </c>
      <c r="BY26" s="56" t="n">
        <v>1000</v>
      </c>
      <c r="BZ26" s="47" t="n">
        <f aca="false">BY26/BV26*100</f>
        <v>15.0943396226415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28.2806815679366</v>
      </c>
      <c r="CF26" s="59"/>
      <c r="CG26" s="54" t="n">
        <f aca="false">DD26/CC26*10</f>
        <v>28.9035216894977</v>
      </c>
      <c r="CH26" s="57" t="n">
        <f aca="false">CG26/CD26*100</f>
        <v>90.8915776399299</v>
      </c>
      <c r="CI26" s="56" t="n">
        <v>1</v>
      </c>
      <c r="CJ26" s="46" t="n">
        <f aca="false">R26*0.47</f>
        <v>1274.17</v>
      </c>
      <c r="CK26" s="46" t="n">
        <f aca="false">T26*0.47</f>
        <v>1184.87</v>
      </c>
      <c r="CL26" s="46" t="n">
        <f aca="false">CM26+(Y26-AA26)*0.32</f>
        <v>3831.84</v>
      </c>
      <c r="CM26" s="46" t="n">
        <f aca="false">CN26+CO26+CP26</f>
        <v>3796</v>
      </c>
      <c r="CN26" s="46" t="n">
        <f aca="false">AE26*0.4</f>
        <v>3796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7193.5075</v>
      </c>
      <c r="CR26" s="46" t="n">
        <f aca="false">CS26+CT26</f>
        <v>7136.1325</v>
      </c>
      <c r="CS26" s="46" t="n">
        <f aca="false">BH26*0.22</f>
        <v>5059.285</v>
      </c>
      <c r="CT26" s="46" t="n">
        <f aca="false">BI26*0.17</f>
        <v>2076.847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542.74</v>
      </c>
      <c r="CZ26" s="46" t="n">
        <f aca="false">AL26*0.22</f>
        <v>542.74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2842.2575</v>
      </c>
      <c r="DD26" s="46" t="n">
        <f aca="false">CK26+CM26+CR26+CV26+CX26+CZ26+DB26</f>
        <v>12659.742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744</v>
      </c>
      <c r="E27" s="43" t="n">
        <v>50</v>
      </c>
      <c r="F27" s="55" t="n">
        <v>26694</v>
      </c>
      <c r="G27" s="56" t="n">
        <f aca="false">K27+M27</f>
        <v>23374</v>
      </c>
      <c r="H27" s="47" t="n">
        <f aca="false">G27/D27*100</f>
        <v>87.3990427759497</v>
      </c>
      <c r="I27" s="56" t="n">
        <f aca="false">L27+N27</f>
        <v>23298</v>
      </c>
      <c r="J27" s="47" t="n">
        <f aca="false">I27/F27*100</f>
        <v>87.2780400089908</v>
      </c>
      <c r="K27" s="56" t="n">
        <v>22224</v>
      </c>
      <c r="L27" s="56" t="n">
        <v>22152</v>
      </c>
      <c r="M27" s="56" t="n">
        <v>1150</v>
      </c>
      <c r="N27" s="56" t="n">
        <v>1146</v>
      </c>
      <c r="O27" s="48" t="n">
        <f aca="false">P27+Q27</f>
        <v>11788</v>
      </c>
      <c r="P27" s="48" t="n">
        <v>105</v>
      </c>
      <c r="Q27" s="49" t="n">
        <v>11683</v>
      </c>
      <c r="R27" s="56" t="n">
        <v>14161</v>
      </c>
      <c r="S27" s="57" t="n">
        <f aca="false">R27/O27*100</f>
        <v>120.130641330166</v>
      </c>
      <c r="T27" s="56" t="n">
        <v>14025</v>
      </c>
      <c r="U27" s="57" t="n">
        <f aca="false">T27/Q27*100</f>
        <v>120.046221004879</v>
      </c>
      <c r="V27" s="48" t="n">
        <f aca="false">W27+X27</f>
        <v>61802</v>
      </c>
      <c r="W27" s="48" t="n">
        <v>0</v>
      </c>
      <c r="X27" s="49" t="n">
        <v>61802</v>
      </c>
      <c r="Y27" s="56" t="n">
        <v>87831</v>
      </c>
      <c r="Z27" s="57" t="n">
        <f aca="false">Y27/V27*100</f>
        <v>142.116759975405</v>
      </c>
      <c r="AA27" s="56" t="n">
        <v>87831</v>
      </c>
      <c r="AB27" s="57" t="n">
        <f aca="false">AA27/X27*100</f>
        <v>142.116759975405</v>
      </c>
      <c r="AC27" s="56" t="n">
        <v>1071</v>
      </c>
      <c r="AD27" s="48" t="n">
        <v>19129</v>
      </c>
      <c r="AE27" s="56" t="n">
        <v>19524</v>
      </c>
      <c r="AF27" s="57" t="n">
        <f aca="false">AE27/AD27*100</f>
        <v>102.064927596843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104497</v>
      </c>
      <c r="AY27" s="57" t="n">
        <f aca="false">AX27/AU27*100</f>
        <v>76.9798005097756</v>
      </c>
      <c r="AZ27" s="56" t="n">
        <v>104497</v>
      </c>
      <c r="BA27" s="57" t="n">
        <f aca="false">AZ27/AW27*100</f>
        <v>76.9798005097756</v>
      </c>
      <c r="BB27" s="56" t="n">
        <v>104497</v>
      </c>
      <c r="BC27" s="52" t="n">
        <f aca="false">AZ27-BB27</f>
        <v>0</v>
      </c>
      <c r="BD27" s="56" t="n">
        <v>96643</v>
      </c>
      <c r="BE27" s="56" t="n">
        <v>101901</v>
      </c>
      <c r="BF27" s="58" t="n">
        <f aca="false">BG27+(AX27-AZ27)*0.75</f>
        <v>88822.45</v>
      </c>
      <c r="BG27" s="52" t="n">
        <f aca="false">BH27+BI27</f>
        <v>88822.45</v>
      </c>
      <c r="BH27" s="58" t="n">
        <f aca="false">BB27*0.85</f>
        <v>88822.4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36.7833173266675</v>
      </c>
      <c r="CF27" s="59"/>
      <c r="CG27" s="54" t="n">
        <f aca="false">DD27/CC27*10</f>
        <v>36.7412702276016</v>
      </c>
      <c r="CH27" s="57" t="n">
        <f aca="false">CG27/CD27*100</f>
        <v>112.35862454924</v>
      </c>
      <c r="CI27" s="56" t="n">
        <v>1</v>
      </c>
      <c r="CJ27" s="46" t="n">
        <f aca="false">R27*0.47</f>
        <v>6655.67</v>
      </c>
      <c r="CK27" s="46" t="n">
        <f aca="false">T27*0.47</f>
        <v>6591.75</v>
      </c>
      <c r="CL27" s="46" t="n">
        <f aca="false">CM27+(Y27-AA27)*0.32</f>
        <v>29721.39</v>
      </c>
      <c r="CM27" s="46" t="n">
        <f aca="false">CN27+CO27+CP27</f>
        <v>29721.39</v>
      </c>
      <c r="CN27" s="46" t="n">
        <f aca="false">AE27*0.4</f>
        <v>7809.6</v>
      </c>
      <c r="CO27" s="46" t="n">
        <f aca="false">AC27*0.37</f>
        <v>396.27</v>
      </c>
      <c r="CP27" s="46" t="n">
        <f aca="false">(AA27-AC27-AE27)*0.32</f>
        <v>21515.52</v>
      </c>
      <c r="CQ27" s="46" t="n">
        <f aca="false">CR27+(BF27-BG27)*0.17</f>
        <v>19540.939</v>
      </c>
      <c r="CR27" s="46" t="n">
        <f aca="false">CS27+CT27</f>
        <v>19540.939</v>
      </c>
      <c r="CS27" s="46" t="n">
        <f aca="false">BH27*0.22</f>
        <v>19540.939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5917.999</v>
      </c>
      <c r="DD27" s="46" t="n">
        <f aca="false">CK27+CM27+CR27+CV27+CX27+CZ27+DB27</f>
        <v>55854.079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10900</v>
      </c>
      <c r="H28" s="47" t="n">
        <f aca="false">G28/D28*100</f>
        <v>82.9212628375808</v>
      </c>
      <c r="I28" s="56" t="n">
        <f aca="false">L28+N28</f>
        <v>10900</v>
      </c>
      <c r="J28" s="47" t="n">
        <f aca="false">I28/F28*100</f>
        <v>82.9212628375808</v>
      </c>
      <c r="K28" s="56" t="n">
        <v>10353</v>
      </c>
      <c r="L28" s="56" t="n">
        <v>10353</v>
      </c>
      <c r="M28" s="56" t="n">
        <v>547</v>
      </c>
      <c r="N28" s="56" t="n">
        <v>547</v>
      </c>
      <c r="O28" s="48" t="n">
        <f aca="false">P28+Q28</f>
        <v>5175</v>
      </c>
      <c r="P28" s="48" t="n">
        <v>0</v>
      </c>
      <c r="Q28" s="49" t="n">
        <v>5175</v>
      </c>
      <c r="R28" s="56" t="n">
        <v>5346</v>
      </c>
      <c r="S28" s="57" t="n">
        <f aca="false">R28/O28*100</f>
        <v>103.304347826087</v>
      </c>
      <c r="T28" s="56" t="n">
        <v>5346</v>
      </c>
      <c r="U28" s="57" t="n">
        <f aca="false">T28/Q28*100</f>
        <v>103.304347826087</v>
      </c>
      <c r="V28" s="48" t="n">
        <f aca="false">W28+X28</f>
        <v>9650</v>
      </c>
      <c r="W28" s="48" t="n">
        <v>0</v>
      </c>
      <c r="X28" s="49" t="n">
        <v>9650</v>
      </c>
      <c r="Y28" s="56" t="n">
        <v>11645</v>
      </c>
      <c r="Z28" s="57" t="n">
        <f aca="false">Y28/V28*100</f>
        <v>120.673575129534</v>
      </c>
      <c r="AA28" s="56" t="n">
        <v>11645</v>
      </c>
      <c r="AB28" s="57" t="n">
        <f aca="false">AA28/X28*100</f>
        <v>120.673575129534</v>
      </c>
      <c r="AC28" s="56" t="n">
        <v>0</v>
      </c>
      <c r="AD28" s="48" t="n">
        <v>9650</v>
      </c>
      <c r="AE28" s="56" t="n">
        <v>7496</v>
      </c>
      <c r="AF28" s="57" t="n">
        <f aca="false">AE28/AD28*100</f>
        <v>77.6787564766839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2240</v>
      </c>
      <c r="AK28" s="57" t="n">
        <f aca="false">AJ28/AG28*100</f>
        <v>109.268292682927</v>
      </c>
      <c r="AL28" s="56" t="n">
        <v>2240</v>
      </c>
      <c r="AM28" s="57" t="n">
        <f aca="false">AL28/AI28*100</f>
        <v>109.268292682927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84230</v>
      </c>
      <c r="AY28" s="57" t="n">
        <f aca="false">AX28/AU28*100</f>
        <v>96.1419929231823</v>
      </c>
      <c r="AZ28" s="56" t="n">
        <v>84230</v>
      </c>
      <c r="BA28" s="57" t="n">
        <f aca="false">AZ28/AW28*100</f>
        <v>96.1419929231823</v>
      </c>
      <c r="BB28" s="56" t="n">
        <v>78820</v>
      </c>
      <c r="BC28" s="52" t="n">
        <f aca="false">AZ28-BB28</f>
        <v>5410</v>
      </c>
      <c r="BD28" s="56" t="n">
        <v>58530</v>
      </c>
      <c r="BE28" s="56" t="n">
        <v>84230</v>
      </c>
      <c r="BF28" s="58" t="n">
        <f aca="false">BG28+(AX28-AZ28)*0.75</f>
        <v>71054.5</v>
      </c>
      <c r="BG28" s="52" t="n">
        <f aca="false">BH28+BI28</f>
        <v>71054.5</v>
      </c>
      <c r="BH28" s="58" t="n">
        <f aca="false">BB28*0.85</f>
        <v>66997</v>
      </c>
      <c r="BI28" s="58" t="n">
        <f aca="false">BC28*0.75</f>
        <v>4057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7785</v>
      </c>
      <c r="BX28" s="57" t="n">
        <f aca="false">BW28/BT28*100</f>
        <v>73.3741753063148</v>
      </c>
      <c r="BY28" s="56" t="n">
        <v>7785</v>
      </c>
      <c r="BZ28" s="47" t="n">
        <f aca="false">BY28/BV28*100</f>
        <v>73.3741753063148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37.0633691581176</v>
      </c>
      <c r="CF28" s="59"/>
      <c r="CG28" s="54" t="n">
        <f aca="false">DD28/CC28*10</f>
        <v>37.0633691581176</v>
      </c>
      <c r="CH28" s="57" t="n">
        <f aca="false">CG28/CD28*100</f>
        <v>116.186110213535</v>
      </c>
      <c r="CI28" s="56" t="n">
        <v>1</v>
      </c>
      <c r="CJ28" s="46" t="n">
        <f aca="false">R28*0.47</f>
        <v>2512.62</v>
      </c>
      <c r="CK28" s="46" t="n">
        <f aca="false">T28*0.47</f>
        <v>2512.62</v>
      </c>
      <c r="CL28" s="46" t="n">
        <f aca="false">CM28+(Y28-AA28)*0.32</f>
        <v>4326.08</v>
      </c>
      <c r="CM28" s="46" t="n">
        <f aca="false">CN28+CO28+CP28</f>
        <v>4326.08</v>
      </c>
      <c r="CN28" s="46" t="n">
        <f aca="false">AE28*0.4</f>
        <v>2998.4</v>
      </c>
      <c r="CO28" s="46" t="n">
        <f aca="false">AC28*0.37</f>
        <v>0</v>
      </c>
      <c r="CP28" s="46" t="n">
        <f aca="false">(AA28-AC28-AE28)*0.32</f>
        <v>1327.68</v>
      </c>
      <c r="CQ28" s="46" t="n">
        <f aca="false">CR28+(BF28-BG28)*0.17</f>
        <v>15429.115</v>
      </c>
      <c r="CR28" s="46" t="n">
        <f aca="false">CS28+CT28</f>
        <v>15429.115</v>
      </c>
      <c r="CS28" s="46" t="n">
        <f aca="false">BH28*0.22</f>
        <v>14739.34</v>
      </c>
      <c r="CT28" s="46" t="n">
        <f aca="false">BI28*0.17</f>
        <v>689.7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492.8</v>
      </c>
      <c r="CZ28" s="46" t="n">
        <f aca="false">AL28*0.22</f>
        <v>492.8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22760.615</v>
      </c>
      <c r="DD28" s="46" t="n">
        <f aca="false">CK28+CM28+CR28+CV28+CX28+CZ28+DB28</f>
        <v>22760.61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13374</v>
      </c>
      <c r="H29" s="47" t="n">
        <f aca="false">G29/D29*100</f>
        <v>95.5081054059844</v>
      </c>
      <c r="I29" s="56" t="n">
        <f aca="false">L29+N29</f>
        <v>13075</v>
      </c>
      <c r="J29" s="47" t="n">
        <f aca="false">I29/F29*100</f>
        <v>93.3728486752839</v>
      </c>
      <c r="K29" s="56" t="n">
        <v>12718</v>
      </c>
      <c r="L29" s="56" t="n">
        <v>12419</v>
      </c>
      <c r="M29" s="56" t="n">
        <v>656</v>
      </c>
      <c r="N29" s="56" t="n">
        <v>656</v>
      </c>
      <c r="O29" s="48" t="n">
        <v>7222</v>
      </c>
      <c r="P29" s="48" t="n">
        <v>340</v>
      </c>
      <c r="Q29" s="49" t="n">
        <v>7222</v>
      </c>
      <c r="R29" s="56" t="n">
        <v>6908</v>
      </c>
      <c r="S29" s="57" t="n">
        <f aca="false">R29/O29*100</f>
        <v>95.6521739130435</v>
      </c>
      <c r="T29" s="56" t="n">
        <v>6600</v>
      </c>
      <c r="U29" s="57" t="n">
        <f aca="false">T29/Q29*100</f>
        <v>91.3874273054556</v>
      </c>
      <c r="V29" s="48" t="n">
        <f aca="false">W29+X29</f>
        <v>28421</v>
      </c>
      <c r="W29" s="48" t="n">
        <v>0</v>
      </c>
      <c r="X29" s="49" t="n">
        <v>28421</v>
      </c>
      <c r="Y29" s="56" t="n">
        <v>43225</v>
      </c>
      <c r="Z29" s="57" t="n">
        <f aca="false">Y29/V29*100</f>
        <v>152.08824460786</v>
      </c>
      <c r="AA29" s="56" t="n">
        <v>43225</v>
      </c>
      <c r="AB29" s="57" t="n">
        <f aca="false">AA29/X29*100</f>
        <v>152.08824460786</v>
      </c>
      <c r="AC29" s="56" t="n">
        <v>1187</v>
      </c>
      <c r="AD29" s="48" t="n">
        <v>8610</v>
      </c>
      <c r="AE29" s="56" t="n">
        <v>6255</v>
      </c>
      <c r="AF29" s="57" t="n">
        <f aca="false">AE29/AD29*100</f>
        <v>72.6480836236934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158</v>
      </c>
      <c r="AK29" s="57" t="n">
        <f aca="false">AJ29/AG29*100</f>
        <v>92.9411764705882</v>
      </c>
      <c r="AL29" s="56" t="n">
        <v>158</v>
      </c>
      <c r="AM29" s="57" t="n">
        <f aca="false">AL29/AI29*100</f>
        <v>92.9411764705882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38671</v>
      </c>
      <c r="AY29" s="57" t="n">
        <f aca="false">AX29/AU29*100</f>
        <v>54.9140171255733</v>
      </c>
      <c r="AZ29" s="56" t="n">
        <v>38671</v>
      </c>
      <c r="BA29" s="57" t="n">
        <f aca="false">AZ29/AW29*100</f>
        <v>54.9140171255733</v>
      </c>
      <c r="BB29" s="56" t="n">
        <v>23998</v>
      </c>
      <c r="BC29" s="52" t="n">
        <f aca="false">AZ29-BB29</f>
        <v>14673</v>
      </c>
      <c r="BD29" s="56" t="n">
        <v>31353</v>
      </c>
      <c r="BE29" s="56" t="n">
        <v>31353</v>
      </c>
      <c r="BF29" s="58" t="n">
        <f aca="false">BG29+(AX29-AZ29)*0.75</f>
        <v>31403.05</v>
      </c>
      <c r="BG29" s="52" t="n">
        <f aca="false">BH29+BI29</f>
        <v>31403.05</v>
      </c>
      <c r="BH29" s="58" t="n">
        <f aca="false">BB29*0.85</f>
        <v>20398.3</v>
      </c>
      <c r="BI29" s="58" t="n">
        <f aca="false">BC29*0.75</f>
        <v>11004.7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7910</v>
      </c>
      <c r="BX29" s="57" t="n">
        <f aca="false">BW29/BT29*100</f>
        <v>58.5795749092794</v>
      </c>
      <c r="BY29" s="56" t="n">
        <v>7910</v>
      </c>
      <c r="BZ29" s="47" t="n">
        <f aca="false">BY29/BV29*100</f>
        <v>59.250936329588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32.2443358379176</v>
      </c>
      <c r="CF29" s="59"/>
      <c r="CG29" s="54" t="n">
        <f aca="false">DD29/CC29*10</f>
        <v>32.4022565111232</v>
      </c>
      <c r="CH29" s="57" t="n">
        <f aca="false">CG29/CD29*100</f>
        <v>92.5778757460662</v>
      </c>
      <c r="CI29" s="56" t="n">
        <v>1</v>
      </c>
      <c r="CJ29" s="46" t="n">
        <f aca="false">R29*0.47</f>
        <v>3246.76</v>
      </c>
      <c r="CK29" s="46" t="n">
        <f aca="false">T29*0.47</f>
        <v>3102</v>
      </c>
      <c r="CL29" s="46" t="n">
        <f aca="false">CM29+(Y29-AA29)*0.32</f>
        <v>14391.75</v>
      </c>
      <c r="CM29" s="46" t="n">
        <f aca="false">CN29+CO29+CP29</f>
        <v>14391.75</v>
      </c>
      <c r="CN29" s="46" t="n">
        <f aca="false">AE29*0.4</f>
        <v>2502</v>
      </c>
      <c r="CO29" s="46" t="n">
        <f aca="false">AC29*0.37</f>
        <v>439.19</v>
      </c>
      <c r="CP29" s="46" t="n">
        <f aca="false">(AA29-AC29-AE29)*0.32</f>
        <v>11450.56</v>
      </c>
      <c r="CQ29" s="46" t="n">
        <f aca="false">CR29+(BF29-BG29)*0.17</f>
        <v>6358.4335</v>
      </c>
      <c r="CR29" s="46" t="n">
        <f aca="false">CS29+CT29</f>
        <v>6358.4335</v>
      </c>
      <c r="CS29" s="46" t="n">
        <f aca="false">BH29*0.22</f>
        <v>4487.626</v>
      </c>
      <c r="CT29" s="46" t="n">
        <f aca="false">BI29*0.17</f>
        <v>1870.80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34.76</v>
      </c>
      <c r="CZ29" s="46" t="n">
        <f aca="false">AL29*0.22</f>
        <v>34.76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4031.7035</v>
      </c>
      <c r="DD29" s="46" t="n">
        <f aca="false">CK29+CM29+CR29+CV29+CX29+CZ29+DB29</f>
        <v>23886.943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21721</v>
      </c>
      <c r="H30" s="47" t="n">
        <f aca="false">G30/D30*100</f>
        <v>77.8223639425316</v>
      </c>
      <c r="I30" s="56" t="n">
        <f aca="false">L30+N30</f>
        <v>21721</v>
      </c>
      <c r="J30" s="47" t="n">
        <f aca="false">I30/F30*100</f>
        <v>77.8223639425316</v>
      </c>
      <c r="K30" s="56" t="n">
        <v>21721</v>
      </c>
      <c r="L30" s="56" t="n">
        <v>21721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21391</v>
      </c>
      <c r="S30" s="57" t="n">
        <f aca="false">R30/O30*100</f>
        <v>119.985416199237</v>
      </c>
      <c r="T30" s="56" t="n">
        <v>21391</v>
      </c>
      <c r="U30" s="57" t="n">
        <f aca="false">T30/Q30*100</f>
        <v>119.985416199237</v>
      </c>
      <c r="V30" s="48" t="n">
        <f aca="false">W30+X30</f>
        <v>5930</v>
      </c>
      <c r="W30" s="48" t="n">
        <v>0</v>
      </c>
      <c r="X30" s="49" t="n">
        <v>5930</v>
      </c>
      <c r="Y30" s="56" t="n">
        <v>2311</v>
      </c>
      <c r="Z30" s="57" t="n">
        <f aca="false">Y30/V30*100</f>
        <v>38.9713322091062</v>
      </c>
      <c r="AA30" s="56" t="n">
        <v>2311</v>
      </c>
      <c r="AB30" s="57" t="n">
        <f aca="false">AA30/X30*100</f>
        <v>38.9713322091062</v>
      </c>
      <c r="AC30" s="56" t="n">
        <v>0</v>
      </c>
      <c r="AD30" s="48" t="n">
        <v>4450</v>
      </c>
      <c r="AE30" s="56" t="n">
        <v>2311</v>
      </c>
      <c r="AF30" s="57" t="n">
        <f aca="false">AE30/AD30*100</f>
        <v>51.9325842696629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206480</v>
      </c>
      <c r="AY30" s="57" t="n">
        <f aca="false">AX30/AU30*100</f>
        <v>95.615611165651</v>
      </c>
      <c r="AZ30" s="56" t="n">
        <v>206480</v>
      </c>
      <c r="BA30" s="57" t="n">
        <f aca="false">AZ30/AW30*100</f>
        <v>95.615611165651</v>
      </c>
      <c r="BB30" s="56" t="n">
        <v>206480</v>
      </c>
      <c r="BC30" s="52" t="n">
        <f aca="false">AZ30-BB30</f>
        <v>0</v>
      </c>
      <c r="BD30" s="56" t="n">
        <v>164559</v>
      </c>
      <c r="BE30" s="56" t="n">
        <v>206480</v>
      </c>
      <c r="BF30" s="58" t="n">
        <f aca="false">BG30+(AX30-AZ30)*0.75</f>
        <v>175508</v>
      </c>
      <c r="BG30" s="52" t="n">
        <f aca="false">BH30+BI30</f>
        <v>175508</v>
      </c>
      <c r="BH30" s="58" t="n">
        <f aca="false">BB30*0.85</f>
        <v>175508</v>
      </c>
      <c r="BI30" s="58" t="n">
        <f aca="false">BC30*0.75</f>
        <v>0</v>
      </c>
      <c r="BJ30" s="56" t="n">
        <v>0</v>
      </c>
      <c r="BK30" s="56" t="n">
        <v>759</v>
      </c>
      <c r="BL30" s="56" t="n">
        <v>759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50100</v>
      </c>
      <c r="BX30" s="57" t="n">
        <f aca="false">BW30/BT30*100</f>
        <v>112.080536912752</v>
      </c>
      <c r="BY30" s="56" t="n">
        <v>50100</v>
      </c>
      <c r="BZ30" s="47" t="n">
        <f aca="false">BY30/BV30*100</f>
        <v>112.080536912752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27.814015025964</v>
      </c>
      <c r="CF30" s="59"/>
      <c r="CG30" s="54" t="n">
        <f aca="false">DD30/CC30*10</f>
        <v>27.814015025964</v>
      </c>
      <c r="CH30" s="57" t="n">
        <f aca="false">CG30/CD30*100</f>
        <v>98.9822598788754</v>
      </c>
      <c r="CI30" s="56" t="n">
        <v>1</v>
      </c>
      <c r="CJ30" s="46" t="n">
        <f aca="false">R30*0.47</f>
        <v>10053.77</v>
      </c>
      <c r="CK30" s="46" t="n">
        <f aca="false">T30*0.47</f>
        <v>10053.77</v>
      </c>
      <c r="CL30" s="46" t="n">
        <f aca="false">CM30+(Y30-AA30)*0.32</f>
        <v>924.4</v>
      </c>
      <c r="CM30" s="46" t="n">
        <f aca="false">CN30+CO30+CP30</f>
        <v>924.4</v>
      </c>
      <c r="CN30" s="46" t="n">
        <f aca="false">AE30*0.4</f>
        <v>924.4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8611.76</v>
      </c>
      <c r="CR30" s="46" t="n">
        <f aca="false">CS30+CT30</f>
        <v>38611.76</v>
      </c>
      <c r="CS30" s="46" t="n">
        <f aca="false">BH30*0.22</f>
        <v>38611.76</v>
      </c>
      <c r="CT30" s="46" t="n">
        <f aca="false">BI30*0.17</f>
        <v>0</v>
      </c>
      <c r="CU30" s="46" t="n">
        <f aca="false">(BK30+BJ30)*1</f>
        <v>759</v>
      </c>
      <c r="CV30" s="46" t="n">
        <f aca="false">(BL30+BJ30)*1</f>
        <v>759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50348.93</v>
      </c>
      <c r="DD30" s="46" t="n">
        <f aca="false">CK30+CM30+CR30+CV30+CX30+CZ30+DB30</f>
        <v>50348.93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13850</v>
      </c>
      <c r="H31" s="47" t="n">
        <f aca="false">G31/D31*100</f>
        <v>88.458836303251</v>
      </c>
      <c r="I31" s="56" t="n">
        <f aca="false">L31+N31</f>
        <v>13850</v>
      </c>
      <c r="J31" s="47" t="n">
        <f aca="false">I31/F31*100</f>
        <v>88.458836303251</v>
      </c>
      <c r="K31" s="56" t="n">
        <v>13850</v>
      </c>
      <c r="L31" s="56" t="n">
        <v>13850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15293</v>
      </c>
      <c r="S31" s="57" t="n">
        <f aca="false">R31/O31*100</f>
        <v>94.0124177783242</v>
      </c>
      <c r="T31" s="56" t="n">
        <v>15293</v>
      </c>
      <c r="U31" s="57" t="n">
        <f aca="false">T31/Q31*100</f>
        <v>94.0124177783242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13095</v>
      </c>
      <c r="AK31" s="57" t="n">
        <f aca="false">AJ31/AG31*100</f>
        <v>306.962025316456</v>
      </c>
      <c r="AL31" s="56" t="n">
        <v>13095</v>
      </c>
      <c r="AM31" s="57" t="n">
        <f aca="false">AL31/AI31*100</f>
        <v>306.962025316456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112321</v>
      </c>
      <c r="AY31" s="57" t="n">
        <f aca="false">AX31/AU31*100</f>
        <v>85.905819547377</v>
      </c>
      <c r="AZ31" s="56" t="n">
        <v>112321</v>
      </c>
      <c r="BA31" s="57" t="n">
        <f aca="false">AZ31/AW31*100</f>
        <v>85.905819547377</v>
      </c>
      <c r="BB31" s="56" t="n">
        <v>112321</v>
      </c>
      <c r="BC31" s="52" t="n">
        <f aca="false">AZ31-BB31</f>
        <v>0</v>
      </c>
      <c r="BD31" s="56" t="n">
        <v>112321</v>
      </c>
      <c r="BE31" s="56" t="n">
        <v>112321</v>
      </c>
      <c r="BF31" s="58" t="n">
        <f aca="false">BG31+(AX31-AZ31)*0.75</f>
        <v>95472.85</v>
      </c>
      <c r="BG31" s="52" t="n">
        <f aca="false">BH31+BI31</f>
        <v>95472.85</v>
      </c>
      <c r="BH31" s="58" t="n">
        <f aca="false">BB31*0.85</f>
        <v>95472.8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16725</v>
      </c>
      <c r="BX31" s="57" t="n">
        <f aca="false">BW31/BT31*100</f>
        <v>56.0263968913306</v>
      </c>
      <c r="BY31" s="56" t="n">
        <v>16725</v>
      </c>
      <c r="BZ31" s="47" t="n">
        <f aca="false">BY31/BV31*100</f>
        <v>56.0263968913306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27.5100814519699</v>
      </c>
      <c r="CF31" s="59"/>
      <c r="CG31" s="54" t="n">
        <f aca="false">DD31/CC31*10</f>
        <v>27.5100814519699</v>
      </c>
      <c r="CH31" s="57" t="n">
        <f aca="false">CG31/CD31*100</f>
        <v>91.7002715065663</v>
      </c>
      <c r="CI31" s="56" t="n">
        <v>1</v>
      </c>
      <c r="CJ31" s="46" t="n">
        <f aca="false">R31*0.47</f>
        <v>7187.71</v>
      </c>
      <c r="CK31" s="46" t="n">
        <f aca="false">T31*0.47</f>
        <v>7187.7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21004.027</v>
      </c>
      <c r="CR31" s="46" t="n">
        <f aca="false">CS31+CT31</f>
        <v>21004.027</v>
      </c>
      <c r="CS31" s="46" t="n">
        <f aca="false">BH31*0.22</f>
        <v>21004.027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2880.9</v>
      </c>
      <c r="CZ31" s="46" t="n">
        <f aca="false">AL31*0.22</f>
        <v>2880.9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31072.637</v>
      </c>
      <c r="DD31" s="46" t="n">
        <f aca="false">CK31+CM31+CR31+CV31+CX31+CZ31+DB31</f>
        <v>31072.637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7114</v>
      </c>
      <c r="H32" s="47" t="n">
        <f aca="false">G32/D32*100</f>
        <v>81.2564249000571</v>
      </c>
      <c r="I32" s="56" t="n">
        <f aca="false">L32+N32</f>
        <v>7114</v>
      </c>
      <c r="J32" s="47" t="n">
        <f aca="false">I32/F32*100</f>
        <v>81.2564249000571</v>
      </c>
      <c r="K32" s="56" t="n">
        <v>7114</v>
      </c>
      <c r="L32" s="56" t="n">
        <v>7114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6929</v>
      </c>
      <c r="S32" s="57" t="n">
        <f aca="false">R32/O32*100</f>
        <v>95.6383712905452</v>
      </c>
      <c r="T32" s="56" t="n">
        <v>6929</v>
      </c>
      <c r="U32" s="57" t="n">
        <f aca="false">T32/Q32*100</f>
        <v>95.6383712905452</v>
      </c>
      <c r="V32" s="48" t="n">
        <f aca="false">W32+X32</f>
        <v>1598</v>
      </c>
      <c r="W32" s="48" t="n">
        <v>0</v>
      </c>
      <c r="X32" s="49" t="n">
        <v>1598</v>
      </c>
      <c r="Y32" s="56" t="n">
        <v>750</v>
      </c>
      <c r="Z32" s="57" t="n">
        <f aca="false">Y32/V32*100</f>
        <v>46.9336670838548</v>
      </c>
      <c r="AA32" s="56" t="n">
        <v>750</v>
      </c>
      <c r="AB32" s="57" t="n">
        <f aca="false">AA32/X32*100</f>
        <v>46.9336670838548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1555</v>
      </c>
      <c r="AK32" s="57" t="n">
        <f aca="false">AJ32/AG32*100</f>
        <v>139.587073608618</v>
      </c>
      <c r="AL32" s="56" t="n">
        <v>1555</v>
      </c>
      <c r="AM32" s="57" t="n">
        <f aca="false">AL32/AI32*100</f>
        <v>139.587073608618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45084</v>
      </c>
      <c r="AY32" s="57" t="n">
        <f aca="false">AX32/AU32*100</f>
        <v>87.747912571284</v>
      </c>
      <c r="AZ32" s="56" t="n">
        <v>45084</v>
      </c>
      <c r="BA32" s="57" t="n">
        <f aca="false">AZ32/AW32*100</f>
        <v>87.747912571284</v>
      </c>
      <c r="BB32" s="56" t="n">
        <v>44084</v>
      </c>
      <c r="BC32" s="52" t="n">
        <f aca="false">AZ32-BB32</f>
        <v>1000</v>
      </c>
      <c r="BD32" s="56" t="n">
        <v>44084</v>
      </c>
      <c r="BE32" s="56" t="n">
        <v>41489</v>
      </c>
      <c r="BF32" s="58" t="n">
        <f aca="false">BG32+(AX32-AZ32)*0.75</f>
        <v>38221.4</v>
      </c>
      <c r="BG32" s="52" t="n">
        <f aca="false">BH32+BI32</f>
        <v>38221.4</v>
      </c>
      <c r="BH32" s="58" t="n">
        <f aca="false">BB32*0.85</f>
        <v>37471.4</v>
      </c>
      <c r="BI32" s="58" t="n">
        <f aca="false">BC32*0.75</f>
        <v>75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7469</v>
      </c>
      <c r="BX32" s="57" t="n">
        <f aca="false">BW32/BT32*100</f>
        <v>137.121351202497</v>
      </c>
      <c r="BY32" s="56" t="n">
        <v>7469</v>
      </c>
      <c r="BZ32" s="47" t="n">
        <f aca="false">BY32/BV32*100</f>
        <v>137.121351202497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29.7948706686188</v>
      </c>
      <c r="CF32" s="59"/>
      <c r="CG32" s="54" t="n">
        <f aca="false">DD32/CC32*10</f>
        <v>29.8094189453125</v>
      </c>
      <c r="CH32" s="57" t="n">
        <f aca="false">CG32/CD32*100</f>
        <v>99.0346144362542</v>
      </c>
      <c r="CI32" s="56" t="n">
        <v>1</v>
      </c>
      <c r="CJ32" s="46" t="n">
        <f aca="false">R32*0.47</f>
        <v>3256.63</v>
      </c>
      <c r="CK32" s="46" t="n">
        <f aca="false">T32*0.47</f>
        <v>3256.63</v>
      </c>
      <c r="CL32" s="46" t="n">
        <f aca="false">CM32+(Y32-AA32)*0.32</f>
        <v>240</v>
      </c>
      <c r="CM32" s="46" t="n">
        <f aca="false">CN32+CO32+CP32</f>
        <v>24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240</v>
      </c>
      <c r="CQ32" s="46" t="n">
        <f aca="false">CR32+(BF32-BG32)*0.17</f>
        <v>8371.208</v>
      </c>
      <c r="CR32" s="46" t="n">
        <f aca="false">CS32+CT32</f>
        <v>8371.208</v>
      </c>
      <c r="CS32" s="46" t="n">
        <f aca="false">BH32*0.22</f>
        <v>8243.708</v>
      </c>
      <c r="CT32" s="46" t="n">
        <f aca="false">BI32*0.17</f>
        <v>127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342.1</v>
      </c>
      <c r="CZ32" s="46" t="n">
        <f aca="false">AL32*0.22</f>
        <v>342.1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2209.938</v>
      </c>
      <c r="DD32" s="46" t="n">
        <f aca="false">CK32+CM32+CR32+CV32+CX32+CZ32+DB32</f>
        <v>12209.938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20353</v>
      </c>
      <c r="H33" s="47" t="n">
        <f aca="false">G33/D33*100</f>
        <v>111.713046819255</v>
      </c>
      <c r="I33" s="56" t="n">
        <f aca="false">L33+N33</f>
        <v>20353</v>
      </c>
      <c r="J33" s="47" t="n">
        <f aca="false">I33/F33*100</f>
        <v>111.713046819255</v>
      </c>
      <c r="K33" s="56" t="n">
        <v>18779</v>
      </c>
      <c r="L33" s="56" t="n">
        <v>18779</v>
      </c>
      <c r="M33" s="56" t="n">
        <v>1574</v>
      </c>
      <c r="N33" s="56" t="n">
        <v>1574</v>
      </c>
      <c r="O33" s="48" t="n">
        <f aca="false">P33+Q33</f>
        <v>11253</v>
      </c>
      <c r="P33" s="48" t="n">
        <v>0</v>
      </c>
      <c r="Q33" s="49" t="n">
        <v>11253</v>
      </c>
      <c r="R33" s="56" t="n">
        <v>12282</v>
      </c>
      <c r="S33" s="57" t="n">
        <f aca="false">R33/O33*100</f>
        <v>109.144228205812</v>
      </c>
      <c r="T33" s="56" t="n">
        <v>12282</v>
      </c>
      <c r="U33" s="57" t="n">
        <f aca="false">T33/Q33*100</f>
        <v>109.144228205812</v>
      </c>
      <c r="V33" s="48" t="n">
        <f aca="false">W33+X33</f>
        <v>14316</v>
      </c>
      <c r="W33" s="48" t="n">
        <v>0</v>
      </c>
      <c r="X33" s="49" t="n">
        <v>14316</v>
      </c>
      <c r="Y33" s="56" t="n">
        <v>18740</v>
      </c>
      <c r="Z33" s="57" t="n">
        <f aca="false">Y33/V33*100</f>
        <v>130.902486728136</v>
      </c>
      <c r="AA33" s="56" t="n">
        <v>18740</v>
      </c>
      <c r="AB33" s="57" t="n">
        <f aca="false">AA33/X33*100</f>
        <v>130.902486728136</v>
      </c>
      <c r="AC33" s="56" t="n">
        <v>0</v>
      </c>
      <c r="AD33" s="48" t="n">
        <v>8656</v>
      </c>
      <c r="AE33" s="56" t="n">
        <v>10227</v>
      </c>
      <c r="AF33" s="57" t="n">
        <f aca="false">AE33/AD33*100</f>
        <v>118.149260628466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130946</v>
      </c>
      <c r="AY33" s="57" t="n">
        <f aca="false">AX33/AU33*100</f>
        <v>88.2712595638545</v>
      </c>
      <c r="AZ33" s="56" t="n">
        <v>130946</v>
      </c>
      <c r="BA33" s="57" t="n">
        <f aca="false">AZ33/AW33*100</f>
        <v>88.2712595638545</v>
      </c>
      <c r="BB33" s="56" t="n">
        <v>121657</v>
      </c>
      <c r="BC33" s="52" t="n">
        <f aca="false">AZ33-BB33</f>
        <v>9289</v>
      </c>
      <c r="BD33" s="56" t="n">
        <v>109898</v>
      </c>
      <c r="BE33" s="56" t="n">
        <v>121587</v>
      </c>
      <c r="BF33" s="58" t="n">
        <f aca="false">BG33+(AX33-AZ33)*0.75</f>
        <v>110375.2</v>
      </c>
      <c r="BG33" s="52" t="n">
        <f aca="false">BH33+BI33</f>
        <v>110375.2</v>
      </c>
      <c r="BH33" s="58" t="n">
        <f aca="false">BB33*0.85</f>
        <v>103408.45</v>
      </c>
      <c r="BI33" s="58" t="n">
        <f aca="false">BC33*0.75</f>
        <v>6966.7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28.3421593201925</v>
      </c>
      <c r="CF33" s="59"/>
      <c r="CG33" s="54" t="n">
        <f aca="false">DD33/CC33*10</f>
        <v>28.4725239728697</v>
      </c>
      <c r="CH33" s="57" t="n">
        <f aca="false">CG33/CD33*100</f>
        <v>101.687585617392</v>
      </c>
      <c r="CI33" s="56" t="n">
        <v>0</v>
      </c>
      <c r="CJ33" s="46" t="n">
        <f aca="false">R33*0.47</f>
        <v>5772.54</v>
      </c>
      <c r="CK33" s="46" t="n">
        <f aca="false">T33*0.47</f>
        <v>5772.54</v>
      </c>
      <c r="CL33" s="46" t="n">
        <f aca="false">CM33+(Y33-AA33)*0.32</f>
        <v>6814.96</v>
      </c>
      <c r="CM33" s="46" t="n">
        <f aca="false">CN33+CO33+CP33</f>
        <v>6814.96</v>
      </c>
      <c r="CN33" s="46" t="n">
        <f aca="false">AE33*0.4</f>
        <v>4090.8</v>
      </c>
      <c r="CO33" s="46" t="n">
        <f aca="false">AC33*0.37</f>
        <v>0</v>
      </c>
      <c r="CP33" s="46" t="n">
        <f aca="false">(AA33-AC33-AE33)*0.32</f>
        <v>2724.16</v>
      </c>
      <c r="CQ33" s="46" t="n">
        <f aca="false">CR33+(BF33-BG33)*0.17</f>
        <v>23934.2065</v>
      </c>
      <c r="CR33" s="46" t="n">
        <f aca="false">CS33+CT33</f>
        <v>23934.2065</v>
      </c>
      <c r="CS33" s="46" t="n">
        <f aca="false">BH33*0.22</f>
        <v>22749.859</v>
      </c>
      <c r="CT33" s="46" t="n">
        <f aca="false">BI33*0.17</f>
        <v>1184.34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6521.7065</v>
      </c>
      <c r="DD33" s="46" t="n">
        <f aca="false">CK33+CM33+CR33+CV33+CX33+CZ33+DB33</f>
        <v>36521.706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16224</v>
      </c>
      <c r="H34" s="79" t="n">
        <f aca="false">G34/D34*100</f>
        <v>93.9323761000463</v>
      </c>
      <c r="I34" s="78" t="n">
        <f aca="false">L34+N34</f>
        <v>16124</v>
      </c>
      <c r="J34" s="79" t="n">
        <f aca="false">I34/F34*100</f>
        <v>93.8970416957838</v>
      </c>
      <c r="K34" s="78" t="n">
        <v>16224</v>
      </c>
      <c r="L34" s="78" t="n">
        <v>16124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7177</v>
      </c>
      <c r="S34" s="80" t="n">
        <f aca="false">R34/O34*100</f>
        <v>102.543220460066</v>
      </c>
      <c r="T34" s="78" t="n">
        <v>6977</v>
      </c>
      <c r="U34" s="80" t="n">
        <f aca="false">T34/Q34*100</f>
        <v>102.618032063539</v>
      </c>
      <c r="V34" s="48" t="n">
        <f aca="false">W34+X34</f>
        <v>22079</v>
      </c>
      <c r="W34" s="48" t="n">
        <v>0</v>
      </c>
      <c r="X34" s="49" t="n">
        <v>22079</v>
      </c>
      <c r="Y34" s="78" t="n">
        <v>20586</v>
      </c>
      <c r="Z34" s="80" t="n">
        <f aca="false">Y34/V34*100</f>
        <v>93.2379183839848</v>
      </c>
      <c r="AA34" s="78" t="n">
        <v>20586</v>
      </c>
      <c r="AB34" s="80" t="n">
        <f aca="false">AA34/X34*100</f>
        <v>93.2379183839848</v>
      </c>
      <c r="AC34" s="78" t="n">
        <v>0</v>
      </c>
      <c r="AD34" s="48" t="n">
        <v>13208</v>
      </c>
      <c r="AE34" s="78" t="n">
        <v>11598</v>
      </c>
      <c r="AF34" s="80" t="n">
        <f aca="false">AE34/AD34*100</f>
        <v>87.8104179285282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4074</v>
      </c>
      <c r="AK34" s="80" t="n">
        <f aca="false">AJ34/AG34*100</f>
        <v>740.727272727273</v>
      </c>
      <c r="AL34" s="78" t="n">
        <v>4074</v>
      </c>
      <c r="AM34" s="80" t="n">
        <f aca="false">AL34/AI34*100</f>
        <v>740.727272727273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109016</v>
      </c>
      <c r="AY34" s="80" t="n">
        <f aca="false">AX34/AU34*100</f>
        <v>102.42687888155</v>
      </c>
      <c r="AZ34" s="78" t="n">
        <v>109016</v>
      </c>
      <c r="BA34" s="80" t="n">
        <f aca="false">AZ34/AW34*100</f>
        <v>102.42687888155</v>
      </c>
      <c r="BB34" s="78" t="n">
        <v>101603</v>
      </c>
      <c r="BC34" s="52" t="n">
        <f aca="false">AZ34-BB34</f>
        <v>7413</v>
      </c>
      <c r="BD34" s="78" t="n">
        <v>94525</v>
      </c>
      <c r="BE34" s="78" t="n">
        <v>109016</v>
      </c>
      <c r="BF34" s="58" t="n">
        <f aca="false">BG34+(AX34-AZ34)*0.75</f>
        <v>91922.3</v>
      </c>
      <c r="BG34" s="52" t="n">
        <f aca="false">BH34+BI34</f>
        <v>91922.3</v>
      </c>
      <c r="BH34" s="58" t="n">
        <f aca="false">BB34*0.85</f>
        <v>86362.55</v>
      </c>
      <c r="BI34" s="58" t="n">
        <f aca="false">BC34*0.75</f>
        <v>5559.7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4413</v>
      </c>
      <c r="BX34" s="80" t="n">
        <f aca="false">BW34/BT34*100</f>
        <v>52.9835514467523</v>
      </c>
      <c r="BY34" s="78" t="n">
        <v>4413</v>
      </c>
      <c r="BZ34" s="79" t="n">
        <f aca="false">BY34/BV34*100</f>
        <v>54.6230969179354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36.3456454753723</v>
      </c>
      <c r="CF34" s="59"/>
      <c r="CG34" s="82" t="n">
        <f aca="false">DD34/CC34*10</f>
        <v>36.3378687112336</v>
      </c>
      <c r="CH34" s="80" t="n">
        <f aca="false">CG34/CD34*100</f>
        <v>108.148418783433</v>
      </c>
      <c r="CI34" s="78" t="n">
        <v>1</v>
      </c>
      <c r="CJ34" s="81" t="n">
        <f aca="false">R34*0.47</f>
        <v>3373.19</v>
      </c>
      <c r="CK34" s="81" t="n">
        <f aca="false">T34*0.47</f>
        <v>3279.19</v>
      </c>
      <c r="CL34" s="81" t="n">
        <f aca="false">CM34+(Y34-AA34)*0.32</f>
        <v>7515.36</v>
      </c>
      <c r="CM34" s="81" t="n">
        <f aca="false">CN34+CO34+CP34</f>
        <v>7515.36</v>
      </c>
      <c r="CN34" s="81" t="n">
        <f aca="false">AE34*0.4</f>
        <v>4639.2</v>
      </c>
      <c r="CO34" s="81" t="n">
        <f aca="false">AC34*0.37</f>
        <v>0</v>
      </c>
      <c r="CP34" s="81" t="n">
        <f aca="false">(AA34-AC34-AE34)*0.32</f>
        <v>2876.16</v>
      </c>
      <c r="CQ34" s="81" t="n">
        <f aca="false">CR34+(BF34-BG34)*0.17</f>
        <v>19944.9185</v>
      </c>
      <c r="CR34" s="81" t="n">
        <f aca="false">CS34+CT34</f>
        <v>19944.9185</v>
      </c>
      <c r="CS34" s="81" t="n">
        <f aca="false">BH34*0.22</f>
        <v>18999.761</v>
      </c>
      <c r="CT34" s="81" t="n">
        <f aca="false">BI34*0.17</f>
        <v>945.157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896.28</v>
      </c>
      <c r="CZ34" s="81" t="n">
        <f aca="false">AL34*0.22</f>
        <v>896.28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31729.7485</v>
      </c>
      <c r="DD34" s="81" t="n">
        <f aca="false">CK34+CM34+CR34+CV34+CX34+CZ34+DB34</f>
        <v>31635.748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2700</v>
      </c>
      <c r="H35" s="79" t="n">
        <f aca="false">G35/D35*100</f>
        <v>83.4105653382762</v>
      </c>
      <c r="I35" s="78" t="n">
        <f aca="false">L35+N35</f>
        <v>2600</v>
      </c>
      <c r="J35" s="79" t="n">
        <f aca="false">I35/F35*100</f>
        <v>80.3212851405623</v>
      </c>
      <c r="K35" s="78" t="n">
        <v>2700</v>
      </c>
      <c r="L35" s="78" t="n">
        <v>260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3648</v>
      </c>
      <c r="S35" s="80" t="n">
        <f aca="false">R35/O35*100</f>
        <v>188.235294117647</v>
      </c>
      <c r="T35" s="78" t="n">
        <v>3548</v>
      </c>
      <c r="U35" s="80" t="n">
        <f aca="false">T35/Q35*100</f>
        <v>183.075335397317</v>
      </c>
      <c r="V35" s="48" t="n">
        <f aca="false">W35+X35</f>
        <v>1900</v>
      </c>
      <c r="W35" s="48" t="n">
        <v>0</v>
      </c>
      <c r="X35" s="49" t="n">
        <v>1900</v>
      </c>
      <c r="Y35" s="78" t="n">
        <v>3300</v>
      </c>
      <c r="Z35" s="80" t="n">
        <f aca="false">Y35/V35*100</f>
        <v>173.684210526316</v>
      </c>
      <c r="AA35" s="78" t="n">
        <v>3300</v>
      </c>
      <c r="AB35" s="80" t="n">
        <f aca="false">AA35/X35*100</f>
        <v>173.684210526316</v>
      </c>
      <c r="AC35" s="78" t="n">
        <v>600</v>
      </c>
      <c r="AD35" s="48" t="n">
        <v>1900</v>
      </c>
      <c r="AE35" s="78" t="n">
        <v>2700</v>
      </c>
      <c r="AF35" s="80" t="n">
        <f aca="false">AE35/AD35*100</f>
        <v>142.105263157895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11365</v>
      </c>
      <c r="AY35" s="80" t="n">
        <f aca="false">AX35/AU35*100</f>
        <v>89.5163831127914</v>
      </c>
      <c r="AZ35" s="78" t="n">
        <v>11365</v>
      </c>
      <c r="BA35" s="80" t="n">
        <f aca="false">AZ35/AW35*100</f>
        <v>89.5163831127914</v>
      </c>
      <c r="BB35" s="78" t="n">
        <v>3765</v>
      </c>
      <c r="BC35" s="52" t="n">
        <f aca="false">AZ35-BB35</f>
        <v>7600</v>
      </c>
      <c r="BD35" s="78" t="n">
        <v>7200</v>
      </c>
      <c r="BE35" s="78" t="n">
        <v>11365</v>
      </c>
      <c r="BF35" s="58" t="n">
        <f aca="false">BG35+(AX35-AZ35)*0.75</f>
        <v>8900.25</v>
      </c>
      <c r="BG35" s="52" t="n">
        <f aca="false">BH35+BI35</f>
        <v>8900.25</v>
      </c>
      <c r="BH35" s="58" t="n">
        <f aca="false">BB35*0.85</f>
        <v>3200.25</v>
      </c>
      <c r="BI35" s="58" t="n">
        <f aca="false">BC35*0.75</f>
        <v>570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80</v>
      </c>
      <c r="BX35" s="80" t="n">
        <f aca="false">BW35/BT35*100</f>
        <v>6.76818950930626</v>
      </c>
      <c r="BY35" s="78" t="n">
        <v>80</v>
      </c>
      <c r="BZ35" s="79" t="n">
        <f aca="false">BY35/BV35*100</f>
        <v>6.76818950930626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29.4573806532663</v>
      </c>
      <c r="CF35" s="59"/>
      <c r="CG35" s="82" t="n">
        <f aca="false">DD35/CC35*10</f>
        <v>30.4833552199606</v>
      </c>
      <c r="CH35" s="80" t="n">
        <f aca="false">CG35/CD35*100</f>
        <v>122.423113333175</v>
      </c>
      <c r="CI35" s="78" t="n">
        <v>1</v>
      </c>
      <c r="CJ35" s="81" t="n">
        <f aca="false">R35*0.47</f>
        <v>1714.56</v>
      </c>
      <c r="CK35" s="81" t="n">
        <f aca="false">T35*0.47</f>
        <v>1667.56</v>
      </c>
      <c r="CL35" s="81" t="n">
        <f aca="false">CM35+(Y35-AA35)*0.32</f>
        <v>1302</v>
      </c>
      <c r="CM35" s="81" t="n">
        <f aca="false">CN35+CO35+CP35</f>
        <v>1302</v>
      </c>
      <c r="CN35" s="81" t="n">
        <f aca="false">AE35*0.4</f>
        <v>1080</v>
      </c>
      <c r="CO35" s="81" t="n">
        <f aca="false">AC35*0.37</f>
        <v>222</v>
      </c>
      <c r="CP35" s="81" t="n">
        <f aca="false">(AA35-AC35-AE35)*0.32</f>
        <v>0</v>
      </c>
      <c r="CQ35" s="81" t="n">
        <f aca="false">CR35+(BF35-BG35)*0.17</f>
        <v>1673.055</v>
      </c>
      <c r="CR35" s="81" t="n">
        <f aca="false">CS35+CT35</f>
        <v>1673.055</v>
      </c>
      <c r="CS35" s="81" t="n">
        <f aca="false">BH35*0.22</f>
        <v>704.055</v>
      </c>
      <c r="CT35" s="81" t="n">
        <f aca="false">BI35*0.17</f>
        <v>969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4689.615</v>
      </c>
      <c r="DD35" s="81" t="n">
        <f aca="false">CK35+CM35+CR35+CV35+CX35+CZ35+DB35</f>
        <v>4642.61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17794</v>
      </c>
      <c r="H36" s="47" t="n">
        <f aca="false">G36/D36*100</f>
        <v>88.049878766886</v>
      </c>
      <c r="I36" s="56" t="n">
        <f aca="false">L36+N36</f>
        <v>17158</v>
      </c>
      <c r="J36" s="47" t="n">
        <f aca="false">I36/F36*100</f>
        <v>87.6615746180964</v>
      </c>
      <c r="K36" s="56" t="n">
        <v>17794</v>
      </c>
      <c r="L36" s="56" t="n">
        <v>17158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12774</v>
      </c>
      <c r="S36" s="57" t="n">
        <f aca="false">R36/O36*100</f>
        <v>107.943214466791</v>
      </c>
      <c r="T36" s="56" t="n">
        <v>12470</v>
      </c>
      <c r="U36" s="57" t="n">
        <f aca="false">T36/Q36*100</f>
        <v>108.1526452732</v>
      </c>
      <c r="V36" s="48" t="n">
        <f aca="false">W36+X36</f>
        <v>19329</v>
      </c>
      <c r="W36" s="48" t="n">
        <v>0</v>
      </c>
      <c r="X36" s="49" t="n">
        <v>19329</v>
      </c>
      <c r="Y36" s="56" t="n">
        <v>38758</v>
      </c>
      <c r="Z36" s="57" t="n">
        <f aca="false">Y36/V36*100</f>
        <v>200.517357338714</v>
      </c>
      <c r="AA36" s="56" t="n">
        <v>38758</v>
      </c>
      <c r="AB36" s="57" t="n">
        <f aca="false">AA36/X36*100</f>
        <v>200.517357338714</v>
      </c>
      <c r="AC36" s="56" t="n">
        <v>0</v>
      </c>
      <c r="AD36" s="48" t="n">
        <v>5809</v>
      </c>
      <c r="AE36" s="56" t="n">
        <v>7130</v>
      </c>
      <c r="AF36" s="57" t="n">
        <f aca="false">AE36/AD36*100</f>
        <v>122.740574969874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68430</v>
      </c>
      <c r="AY36" s="57" t="n">
        <f aca="false">AX36/AU36*100</f>
        <v>95.0799627627795</v>
      </c>
      <c r="AZ36" s="56" t="n">
        <v>68430</v>
      </c>
      <c r="BA36" s="57" t="n">
        <f aca="false">AZ36/AW36*100</f>
        <v>95.0799627627795</v>
      </c>
      <c r="BB36" s="56" t="n">
        <v>57986</v>
      </c>
      <c r="BC36" s="52" t="n">
        <f aca="false">AZ36-BB36</f>
        <v>10444</v>
      </c>
      <c r="BD36" s="56" t="n">
        <v>57986</v>
      </c>
      <c r="BE36" s="56" t="n">
        <v>68430</v>
      </c>
      <c r="BF36" s="58" t="n">
        <f aca="false">BG36+(AX36-AZ36)*0.75</f>
        <v>57121.1</v>
      </c>
      <c r="BG36" s="52" t="n">
        <f aca="false">BH36+BI36</f>
        <v>57121.1</v>
      </c>
      <c r="BH36" s="58" t="n">
        <f aca="false">BB36*0.85</f>
        <v>49288.1</v>
      </c>
      <c r="BI36" s="58" t="n">
        <f aca="false">BC36*0.75</f>
        <v>7833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12496</v>
      </c>
      <c r="BX36" s="57" t="n">
        <f aca="false">BW36/BT36*100</f>
        <v>74.4696066746126</v>
      </c>
      <c r="BY36" s="56" t="n">
        <v>12496</v>
      </c>
      <c r="BZ36" s="47" t="n">
        <f aca="false">BY36/BV36*100</f>
        <v>75.2907151894921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41.5744454824503</v>
      </c>
      <c r="CF36" s="83"/>
      <c r="CG36" s="54" t="n">
        <f aca="false">DD36/CC36*10</f>
        <v>41.7740158965378</v>
      </c>
      <c r="CH36" s="57" t="n">
        <f aca="false">CG36/CD36*100</f>
        <v>127.749284087272</v>
      </c>
      <c r="CI36" s="56" t="n">
        <v>1</v>
      </c>
      <c r="CJ36" s="46" t="n">
        <f aca="false">R36*0.47</f>
        <v>6003.78</v>
      </c>
      <c r="CK36" s="46" t="n">
        <f aca="false">T36*0.47</f>
        <v>5860.9</v>
      </c>
      <c r="CL36" s="46" t="n">
        <f aca="false">CM36+(Y36-AA36)*0.32</f>
        <v>12972.96</v>
      </c>
      <c r="CM36" s="46" t="n">
        <f aca="false">CN36+CO36+CP36</f>
        <v>12972.96</v>
      </c>
      <c r="CN36" s="46" t="n">
        <f aca="false">AE36*0.4</f>
        <v>2852</v>
      </c>
      <c r="CO36" s="46" t="n">
        <f aca="false">AC36*0.37</f>
        <v>0</v>
      </c>
      <c r="CP36" s="46" t="n">
        <f aca="false">(AA36-AC36-AE36)*0.32</f>
        <v>10120.96</v>
      </c>
      <c r="CQ36" s="46" t="n">
        <f aca="false">CR36+(BF36-BG36)*0.17</f>
        <v>12174.992</v>
      </c>
      <c r="CR36" s="46" t="n">
        <f aca="false">CS36+CT36</f>
        <v>12174.992</v>
      </c>
      <c r="CS36" s="46" t="n">
        <f aca="false">BH36*0.22</f>
        <v>10843.382</v>
      </c>
      <c r="CT36" s="46" t="n">
        <f aca="false">BI36*0.17</f>
        <v>1331.61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31151.732</v>
      </c>
      <c r="DD36" s="46" t="n">
        <f aca="false">CK36+CM36+CR36+CV36+CX36+CZ36+DB36</f>
        <v>31008.852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6150</v>
      </c>
      <c r="H37" s="47" t="n">
        <f aca="false">G37/D37*100</f>
        <v>88.7189844200808</v>
      </c>
      <c r="I37" s="56" t="n">
        <f aca="false">L37+N37</f>
        <v>6150</v>
      </c>
      <c r="J37" s="47" t="n">
        <f aca="false">I37/F37*100</f>
        <v>88.7189844200808</v>
      </c>
      <c r="K37" s="56" t="n">
        <v>6150</v>
      </c>
      <c r="L37" s="56" t="n">
        <v>615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1900</v>
      </c>
      <c r="S37" s="57" t="n">
        <f aca="false">R37/O37*100</f>
        <v>102.702702702703</v>
      </c>
      <c r="T37" s="56" t="n">
        <v>1900</v>
      </c>
      <c r="U37" s="57" t="n">
        <f aca="false">T37/Q37*100</f>
        <v>102.702702702703</v>
      </c>
      <c r="V37" s="48" t="n">
        <f aca="false">W37+X37</f>
        <v>3500</v>
      </c>
      <c r="W37" s="48" t="n">
        <v>0</v>
      </c>
      <c r="X37" s="49" t="n">
        <v>3500</v>
      </c>
      <c r="Y37" s="56" t="n">
        <v>2000</v>
      </c>
      <c r="Z37" s="57" t="n">
        <f aca="false">Y37/V37*100</f>
        <v>57.1428571428571</v>
      </c>
      <c r="AA37" s="56" t="n">
        <v>2000</v>
      </c>
      <c r="AB37" s="57" t="n">
        <f aca="false">AA37/X37*100</f>
        <v>57.1428571428571</v>
      </c>
      <c r="AC37" s="56" t="n">
        <v>0</v>
      </c>
      <c r="AD37" s="48" t="n">
        <v>3500</v>
      </c>
      <c r="AE37" s="56" t="n">
        <v>2000</v>
      </c>
      <c r="AF37" s="57" t="n">
        <f aca="false">AE37/AD37*100</f>
        <v>57.1428571428571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1390</v>
      </c>
      <c r="AK37" s="57" t="n">
        <f aca="false">AJ37/AG37*100</f>
        <v>154.444444444444</v>
      </c>
      <c r="AL37" s="56" t="n">
        <v>1390</v>
      </c>
      <c r="AM37" s="57" t="n">
        <f aca="false">AL37/AI37*100</f>
        <v>154.444444444444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30417</v>
      </c>
      <c r="AY37" s="57" t="n">
        <f aca="false">AX37/AU37*100</f>
        <v>103.929340212526</v>
      </c>
      <c r="AZ37" s="56" t="n">
        <v>30417</v>
      </c>
      <c r="BA37" s="57" t="n">
        <f aca="false">AZ37/AW37*100</f>
        <v>103.929340212526</v>
      </c>
      <c r="BB37" s="56" t="n">
        <v>22767</v>
      </c>
      <c r="BC37" s="52" t="n">
        <f aca="false">AZ37-BB37</f>
        <v>7650</v>
      </c>
      <c r="BD37" s="56" t="n">
        <v>27750</v>
      </c>
      <c r="BE37" s="56" t="n">
        <v>30417</v>
      </c>
      <c r="BF37" s="58" t="n">
        <f aca="false">BG37+(AX37-AZ37)*0.75</f>
        <v>25089.45</v>
      </c>
      <c r="BG37" s="52" t="n">
        <f aca="false">BH37+BI37</f>
        <v>25089.45</v>
      </c>
      <c r="BH37" s="58" t="n">
        <f aca="false">BB37*0.85</f>
        <v>19351.95</v>
      </c>
      <c r="BI37" s="58" t="n">
        <f aca="false">BC37*0.75</f>
        <v>5737.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1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2540</v>
      </c>
      <c r="BX37" s="57" t="n">
        <f aca="false">BW37/BT37*100</f>
        <v>87.5862068965517</v>
      </c>
      <c r="BY37" s="56" t="n">
        <v>2540</v>
      </c>
      <c r="BZ37" s="47" t="n">
        <f aca="false">BY37/BV37*100</f>
        <v>87.5862068965517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32.0834250221828</v>
      </c>
      <c r="CF37" s="59"/>
      <c r="CG37" s="54" t="n">
        <f aca="false">DD37/CC37*10</f>
        <v>32.0834250221828</v>
      </c>
      <c r="CH37" s="57" t="n">
        <f aca="false">CG37/CD37*100</f>
        <v>99.6379659073999</v>
      </c>
      <c r="CI37" s="56" t="n">
        <v>1</v>
      </c>
      <c r="CJ37" s="46" t="n">
        <f aca="false">R37*0.47</f>
        <v>893</v>
      </c>
      <c r="CK37" s="46" t="n">
        <f aca="false">T37*0.47</f>
        <v>893</v>
      </c>
      <c r="CL37" s="46" t="n">
        <f aca="false">CM37+(Y37-AA37)*0.32</f>
        <v>800</v>
      </c>
      <c r="CM37" s="46" t="n">
        <f aca="false">CN37+CO37+CP37</f>
        <v>800</v>
      </c>
      <c r="CN37" s="46" t="n">
        <f aca="false">AE37*0.4</f>
        <v>80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32.804</v>
      </c>
      <c r="CR37" s="46" t="n">
        <f aca="false">CS37+CT37</f>
        <v>5232.804</v>
      </c>
      <c r="CS37" s="46" t="n">
        <f aca="false">BH37*0.22</f>
        <v>4257.429</v>
      </c>
      <c r="CT37" s="46" t="n">
        <f aca="false">BI37*0.17</f>
        <v>975.37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305.8</v>
      </c>
      <c r="CZ37" s="46" t="n">
        <f aca="false">AL37*0.22</f>
        <v>305.8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7231.604</v>
      </c>
      <c r="DD37" s="46" t="n">
        <f aca="false">CK37+CM37+CR37+CV37+CX37+CZ37+DB37</f>
        <v>7231.60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10888</v>
      </c>
      <c r="H38" s="79" t="n">
        <f aca="false">G38/D38*100</f>
        <v>93.5073857780831</v>
      </c>
      <c r="I38" s="78" t="n">
        <f aca="false">L38+N38</f>
        <v>10068</v>
      </c>
      <c r="J38" s="79" t="n">
        <f aca="false">I38/F38*100</f>
        <v>86.4651322569564</v>
      </c>
      <c r="K38" s="78" t="n">
        <v>10392</v>
      </c>
      <c r="L38" s="78" t="n">
        <v>9777</v>
      </c>
      <c r="M38" s="78" t="n">
        <v>496</v>
      </c>
      <c r="N38" s="78" t="n">
        <v>291</v>
      </c>
      <c r="O38" s="48" t="n">
        <f aca="false">P38+Q38</f>
        <v>8156</v>
      </c>
      <c r="P38" s="48" t="n">
        <v>0</v>
      </c>
      <c r="Q38" s="49" t="n">
        <v>8156</v>
      </c>
      <c r="R38" s="78" t="n">
        <v>9028</v>
      </c>
      <c r="S38" s="80" t="n">
        <f aca="false">R38/O38*100</f>
        <v>110.691515448749</v>
      </c>
      <c r="T38" s="78" t="n">
        <v>7538</v>
      </c>
      <c r="U38" s="80" t="n">
        <f aca="false">T38/Q38*100</f>
        <v>92.4227562530652</v>
      </c>
      <c r="V38" s="48" t="n">
        <f aca="false">W38+X38</f>
        <v>16909</v>
      </c>
      <c r="W38" s="48" t="n">
        <v>0</v>
      </c>
      <c r="X38" s="49" t="n">
        <v>16909</v>
      </c>
      <c r="Y38" s="78" t="n">
        <v>29451</v>
      </c>
      <c r="Z38" s="80" t="n">
        <f aca="false">Y38/V38*100</f>
        <v>174.17351706192</v>
      </c>
      <c r="AA38" s="78" t="n">
        <v>27751</v>
      </c>
      <c r="AB38" s="80" t="n">
        <f aca="false">AA38/X38*100</f>
        <v>164.119699568277</v>
      </c>
      <c r="AC38" s="78" t="n">
        <v>4006</v>
      </c>
      <c r="AD38" s="48" t="n">
        <v>1111</v>
      </c>
      <c r="AE38" s="78" t="n">
        <v>4754</v>
      </c>
      <c r="AF38" s="80" t="n">
        <f aca="false">AE38/AD38*100</f>
        <v>427.902790279028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1332</v>
      </c>
      <c r="AK38" s="80" t="n">
        <f aca="false">AJ38/AG38*100</f>
        <v>106.987951807229</v>
      </c>
      <c r="AL38" s="78" t="n">
        <v>1332</v>
      </c>
      <c r="AM38" s="80" t="n">
        <f aca="false">AL38/AI38*100</f>
        <v>106.987951807229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49037</v>
      </c>
      <c r="AY38" s="80" t="n">
        <f aca="false">AX38/AU38*100</f>
        <v>98.5886326624982</v>
      </c>
      <c r="AZ38" s="78" t="n">
        <v>47537</v>
      </c>
      <c r="BA38" s="80" t="n">
        <f aca="false">AZ38/AW38*100</f>
        <v>95.5728904883492</v>
      </c>
      <c r="BB38" s="78" t="n">
        <v>0</v>
      </c>
      <c r="BC38" s="52" t="n">
        <f aca="false">AZ38-BB38</f>
        <v>47537</v>
      </c>
      <c r="BD38" s="78" t="n">
        <v>17761</v>
      </c>
      <c r="BE38" s="78" t="n">
        <v>47537</v>
      </c>
      <c r="BF38" s="58" t="n">
        <f aca="false">BG38+(AX38-AZ38)*0.75</f>
        <v>36777.75</v>
      </c>
      <c r="BG38" s="52" t="n">
        <f aca="false">BH38+BI38</f>
        <v>35652.75</v>
      </c>
      <c r="BH38" s="58" t="n">
        <f aca="false">BB38*0.85</f>
        <v>0</v>
      </c>
      <c r="BI38" s="58" t="n">
        <f aca="false">BC38*0.75</f>
        <v>35652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1458</v>
      </c>
      <c r="BX38" s="80" t="n">
        <f aca="false">BW38/BT38*100</f>
        <v>14.8836259697836</v>
      </c>
      <c r="BY38" s="78" t="n">
        <v>1435</v>
      </c>
      <c r="BZ38" s="79" t="n">
        <f aca="false">BY38/BV38*100</f>
        <v>14.6488362596978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31.7989868481419</v>
      </c>
      <c r="CF38" s="59"/>
      <c r="CG38" s="82" t="n">
        <f aca="false">DD38/CC38*10</f>
        <v>32.171858899784</v>
      </c>
      <c r="CH38" s="80" t="n">
        <f aca="false">CG38/CD38*100</f>
        <v>113.281193309098</v>
      </c>
      <c r="CI38" s="78" t="n">
        <v>1</v>
      </c>
      <c r="CJ38" s="81" t="n">
        <f aca="false">R38*0.47</f>
        <v>4243.16</v>
      </c>
      <c r="CK38" s="81" t="n">
        <f aca="false">T38*0.47</f>
        <v>3542.86</v>
      </c>
      <c r="CL38" s="81" t="n">
        <f aca="false">CM38+(Y38-AA38)*0.32</f>
        <v>10004.94</v>
      </c>
      <c r="CM38" s="81" t="n">
        <f aca="false">CN38+CO38+CP38</f>
        <v>9460.94</v>
      </c>
      <c r="CN38" s="81" t="n">
        <f aca="false">AE38*0.4</f>
        <v>1901.6</v>
      </c>
      <c r="CO38" s="81" t="n">
        <f aca="false">AC38*0.37</f>
        <v>1482.22</v>
      </c>
      <c r="CP38" s="81" t="n">
        <f aca="false">(AA38-AC38-AE38)*0.32</f>
        <v>6077.12</v>
      </c>
      <c r="CQ38" s="81" t="n">
        <f aca="false">CR38+(BF38-BG38)*0.17</f>
        <v>6252.2175</v>
      </c>
      <c r="CR38" s="81" t="n">
        <f aca="false">CS38+CT38</f>
        <v>6060.9675</v>
      </c>
      <c r="CS38" s="81" t="n">
        <f aca="false">BH38*0.22</f>
        <v>0</v>
      </c>
      <c r="CT38" s="81" t="n">
        <f aca="false">BI38*0.17</f>
        <v>6060.96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293.04</v>
      </c>
      <c r="CZ38" s="81" t="n">
        <f aca="false">AL38*0.22</f>
        <v>293.04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20793.3575</v>
      </c>
      <c r="DD38" s="81" t="n">
        <f aca="false">CK38+CM38+CR38+CV38+CX38+CZ38+DB38</f>
        <v>19357.80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6445</v>
      </c>
      <c r="H39" s="47" t="n">
        <f aca="false">G39/D39*100</f>
        <v>82.2171195305524</v>
      </c>
      <c r="I39" s="56" t="n">
        <f aca="false">L39+N39</f>
        <v>6261</v>
      </c>
      <c r="J39" s="47" t="n">
        <f aca="false">I39/F39*100</f>
        <v>81.8538371028893</v>
      </c>
      <c r="K39" s="56" t="n">
        <v>6445</v>
      </c>
      <c r="L39" s="56" t="n">
        <v>6261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3697</v>
      </c>
      <c r="S39" s="57" t="n">
        <f aca="false">R39/O39*100</f>
        <v>87.5858801231936</v>
      </c>
      <c r="T39" s="56" t="n">
        <v>3435</v>
      </c>
      <c r="U39" s="57" t="n">
        <f aca="false">T39/Q39*100</f>
        <v>85.2145869511288</v>
      </c>
      <c r="V39" s="48" t="n">
        <f aca="false">W39+X39</f>
        <v>10623</v>
      </c>
      <c r="W39" s="48" t="n">
        <v>0</v>
      </c>
      <c r="X39" s="49" t="n">
        <v>10623</v>
      </c>
      <c r="Y39" s="56" t="n">
        <v>8522</v>
      </c>
      <c r="Z39" s="57" t="n">
        <f aca="false">Y39/V39*100</f>
        <v>80.2221594653111</v>
      </c>
      <c r="AA39" s="56" t="n">
        <v>8522</v>
      </c>
      <c r="AB39" s="57" t="n">
        <f aca="false">AA39/X39*100</f>
        <v>80.2221594653111</v>
      </c>
      <c r="AC39" s="56" t="n">
        <v>0</v>
      </c>
      <c r="AD39" s="48" t="n">
        <v>1817</v>
      </c>
      <c r="AE39" s="56" t="n">
        <v>615</v>
      </c>
      <c r="AF39" s="57" t="n">
        <f aca="false">AE39/AD39*100</f>
        <v>33.8470005503577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15095</v>
      </c>
      <c r="AY39" s="57" t="n">
        <f aca="false">AX39/AU39*100</f>
        <v>157.059619186349</v>
      </c>
      <c r="AZ39" s="56" t="n">
        <v>14895</v>
      </c>
      <c r="BA39" s="57" t="n">
        <f aca="false">AZ39/AW39*100</f>
        <v>154.978670273645</v>
      </c>
      <c r="BB39" s="56" t="n">
        <v>0</v>
      </c>
      <c r="BC39" s="52" t="n">
        <f aca="false">AZ39-BB39</f>
        <v>14895</v>
      </c>
      <c r="BD39" s="56" t="n">
        <v>13171</v>
      </c>
      <c r="BE39" s="56" t="n">
        <v>13171</v>
      </c>
      <c r="BF39" s="58" t="n">
        <f aca="false">BG39+(AX39-AZ39)*0.75</f>
        <v>11321.25</v>
      </c>
      <c r="BG39" s="52" t="n">
        <f aca="false">BH39+BI39</f>
        <v>11171.25</v>
      </c>
      <c r="BH39" s="58" t="n">
        <f aca="false">BB39*0.85</f>
        <v>0</v>
      </c>
      <c r="BI39" s="58" t="n">
        <f aca="false">BC39*0.75</f>
        <v>11171.2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292.6</v>
      </c>
      <c r="BX39" s="57" t="n">
        <f aca="false">BW39/BT39*100</f>
        <v>16.6913861950941</v>
      </c>
      <c r="BY39" s="56" t="n">
        <v>292.6</v>
      </c>
      <c r="BZ39" s="47" t="n">
        <f aca="false">BY39/BV39*100</f>
        <v>17.7440873256519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35.2984786184211</v>
      </c>
      <c r="CF39" s="59"/>
      <c r="CG39" s="54" t="n">
        <f aca="false">DD39/CC39*10</f>
        <v>37.7086480815348</v>
      </c>
      <c r="CH39" s="57" t="n">
        <f aca="false">CG39/CD39*100</f>
        <v>88.7262307800818</v>
      </c>
      <c r="CI39" s="56" t="n">
        <v>1</v>
      </c>
      <c r="CJ39" s="46" t="n">
        <f aca="false">R39*0.47</f>
        <v>1737.59</v>
      </c>
      <c r="CK39" s="46" t="n">
        <f aca="false">T39*0.47</f>
        <v>1614.45</v>
      </c>
      <c r="CL39" s="46" t="n">
        <f aca="false">CM39+(Y39-AA39)*0.32</f>
        <v>2776.24</v>
      </c>
      <c r="CM39" s="46" t="n">
        <f aca="false">CN39+CO39+CP39</f>
        <v>2776.24</v>
      </c>
      <c r="CN39" s="46" t="n">
        <f aca="false">AE39*0.4</f>
        <v>246</v>
      </c>
      <c r="CO39" s="46" t="n">
        <f aca="false">AC39*0.37</f>
        <v>0</v>
      </c>
      <c r="CP39" s="46" t="n">
        <f aca="false">(AA39-AC39-AE39)*0.32</f>
        <v>2530.24</v>
      </c>
      <c r="CQ39" s="46" t="n">
        <f aca="false">CR39+(BF39-BG39)*0.17</f>
        <v>1924.6125</v>
      </c>
      <c r="CR39" s="46" t="n">
        <f aca="false">CS39+CT39</f>
        <v>1899.1125</v>
      </c>
      <c r="CS39" s="46" t="n">
        <f aca="false">BH39*0.22</f>
        <v>0</v>
      </c>
      <c r="CT39" s="46" t="n">
        <f aca="false">BI39*0.17</f>
        <v>1899.112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6438.4425</v>
      </c>
      <c r="DD39" s="46" t="n">
        <f aca="false">CK39+CM39+CR39+CV39+CX39+CZ39+DB39</f>
        <v>6289.802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16038</v>
      </c>
      <c r="H40" s="47" t="n">
        <f aca="false">G40/D40*100</f>
        <v>102.081344281077</v>
      </c>
      <c r="I40" s="56" t="n">
        <f aca="false">L40+N40</f>
        <v>16038</v>
      </c>
      <c r="J40" s="47" t="n">
        <f aca="false">I40/F40*100</f>
        <v>102.081344281077</v>
      </c>
      <c r="K40" s="56" t="n">
        <v>14316</v>
      </c>
      <c r="L40" s="56" t="n">
        <v>14316</v>
      </c>
      <c r="M40" s="56" t="n">
        <v>1722</v>
      </c>
      <c r="N40" s="56" t="n">
        <v>1722</v>
      </c>
      <c r="O40" s="48" t="n">
        <f aca="false">P40+Q40</f>
        <v>8120</v>
      </c>
      <c r="P40" s="48" t="n">
        <v>0</v>
      </c>
      <c r="Q40" s="49" t="n">
        <v>8120</v>
      </c>
      <c r="R40" s="56" t="n">
        <v>9735</v>
      </c>
      <c r="S40" s="57" t="n">
        <f aca="false">R40/O40*100</f>
        <v>119.889162561576</v>
      </c>
      <c r="T40" s="56" t="n">
        <v>9735</v>
      </c>
      <c r="U40" s="57" t="n">
        <f aca="false">T40/Q40*100</f>
        <v>119.889162561576</v>
      </c>
      <c r="V40" s="48" t="n">
        <f aca="false">W40+X40</f>
        <v>3320</v>
      </c>
      <c r="W40" s="48" t="n">
        <v>0</v>
      </c>
      <c r="X40" s="49" t="n">
        <v>3320</v>
      </c>
      <c r="Y40" s="56" t="n">
        <v>1522</v>
      </c>
      <c r="Z40" s="57" t="n">
        <f aca="false">Y40/V40*100</f>
        <v>45.8433734939759</v>
      </c>
      <c r="AA40" s="56" t="n">
        <v>1522</v>
      </c>
      <c r="AB40" s="57" t="n">
        <f aca="false">AA40/X40*100</f>
        <v>45.8433734939759</v>
      </c>
      <c r="AC40" s="56" t="n">
        <v>0</v>
      </c>
      <c r="AD40" s="48" t="n">
        <v>3320</v>
      </c>
      <c r="AE40" s="56" t="n">
        <v>1522</v>
      </c>
      <c r="AF40" s="57" t="n">
        <f aca="false">AE40/AD40*100</f>
        <v>45.8433734939759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10059</v>
      </c>
      <c r="AK40" s="57" t="n">
        <f aca="false">AJ40/AG40*100</f>
        <v>146.142670347232</v>
      </c>
      <c r="AL40" s="56" t="n">
        <v>10059</v>
      </c>
      <c r="AM40" s="57" t="n">
        <f aca="false">AL40/AI40*100</f>
        <v>146.142670347232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145661</v>
      </c>
      <c r="AY40" s="57" t="n">
        <f aca="false">AX40/AU40*100</f>
        <v>92.7788889030434</v>
      </c>
      <c r="AZ40" s="56" t="n">
        <v>145661</v>
      </c>
      <c r="BA40" s="57" t="n">
        <f aca="false">AZ40/AW40*100</f>
        <v>92.7788889030434</v>
      </c>
      <c r="BB40" s="56" t="n">
        <v>145661</v>
      </c>
      <c r="BC40" s="52" t="n">
        <f aca="false">AZ40-BB40</f>
        <v>0</v>
      </c>
      <c r="BD40" s="56" t="n">
        <v>145661</v>
      </c>
      <c r="BE40" s="56" t="n">
        <v>145661</v>
      </c>
      <c r="BF40" s="58" t="n">
        <f aca="false">BG40+(AX40-AZ40)*0.75</f>
        <v>123811.85</v>
      </c>
      <c r="BG40" s="52" t="n">
        <f aca="false">BH40+BI40</f>
        <v>123811.85</v>
      </c>
      <c r="BH40" s="58" t="n">
        <f aca="false">BB40*0.85</f>
        <v>123811.8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32541</v>
      </c>
      <c r="BX40" s="57" t="n">
        <f aca="false">BW40/BT40*100</f>
        <v>26.3553899732729</v>
      </c>
      <c r="BY40" s="56" t="n">
        <v>32541</v>
      </c>
      <c r="BZ40" s="47" t="n">
        <f aca="false">BY40/BV40*100</f>
        <v>26.3553899732729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35.4584735872236</v>
      </c>
      <c r="CF40" s="59"/>
      <c r="CG40" s="54" t="n">
        <f aca="false">DD40/CC40*10</f>
        <v>35.4584735872236</v>
      </c>
      <c r="CH40" s="57" t="n">
        <f aca="false">CG40/CD40*100</f>
        <v>99.8830241893622</v>
      </c>
      <c r="CI40" s="56" t="n">
        <v>1</v>
      </c>
      <c r="CJ40" s="46" t="n">
        <f aca="false">R40*0.47</f>
        <v>4575.45</v>
      </c>
      <c r="CK40" s="46" t="n">
        <f aca="false">T40*0.47</f>
        <v>4575.45</v>
      </c>
      <c r="CL40" s="46" t="n">
        <f aca="false">CM40+(Y40-AA40)*0.32</f>
        <v>608.8</v>
      </c>
      <c r="CM40" s="46" t="n">
        <f aca="false">CN40+CO40+CP40</f>
        <v>608.8</v>
      </c>
      <c r="CN40" s="46" t="n">
        <f aca="false">AE40*0.4</f>
        <v>608.8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7238.607</v>
      </c>
      <c r="CR40" s="46" t="n">
        <f aca="false">CS40+CT40</f>
        <v>27238.607</v>
      </c>
      <c r="CS40" s="46" t="n">
        <f aca="false">BH40*0.22</f>
        <v>27238.607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2212.98</v>
      </c>
      <c r="CZ40" s="46" t="n">
        <f aca="false">AL40*0.22</f>
        <v>2212.98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34635.837</v>
      </c>
      <c r="DD40" s="46" t="n">
        <f aca="false">CK40+CM40+CR40+CV40+CX40+CZ40+DB40</f>
        <v>34635.837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605</v>
      </c>
      <c r="E41" s="62" t="n">
        <f aca="false">SUM(E24:E40)</f>
        <v>3330</v>
      </c>
      <c r="F41" s="63" t="n">
        <f aca="false">SUM(F24:F40)</f>
        <v>221581</v>
      </c>
      <c r="G41" s="64" t="n">
        <f aca="false">K41+M41</f>
        <v>202247.5</v>
      </c>
      <c r="H41" s="65" t="n">
        <f aca="false">G41/D41*100</f>
        <v>90.045858284544</v>
      </c>
      <c r="I41" s="64" t="n">
        <f aca="false">L41+N41</f>
        <v>198036</v>
      </c>
      <c r="J41" s="65" t="n">
        <f aca="false">I41/F41*100</f>
        <v>89.374088933618</v>
      </c>
      <c r="K41" s="64" t="n">
        <f aca="false">SUM(K24:K40)</f>
        <v>195992.5</v>
      </c>
      <c r="L41" s="64" t="n">
        <f aca="false">SUM(L24:L40)</f>
        <v>192100</v>
      </c>
      <c r="M41" s="64" t="n">
        <f aca="false">SUM(M24:M40)</f>
        <v>6255</v>
      </c>
      <c r="N41" s="64" t="n">
        <f aca="false">SUM(N24:N40)</f>
        <v>5936</v>
      </c>
      <c r="O41" s="66" t="n">
        <f aca="false">SUM(O24:O40)</f>
        <v>128954</v>
      </c>
      <c r="P41" s="66" t="n">
        <f aca="false">SUM(P24:P40)</f>
        <v>4026</v>
      </c>
      <c r="Q41" s="67" t="n">
        <f aca="false">SUM(Q24:Q40)</f>
        <v>125268</v>
      </c>
      <c r="R41" s="64" t="n">
        <f aca="false">SUM(R24:R40)</f>
        <v>139621</v>
      </c>
      <c r="S41" s="68" t="n">
        <f aca="false">R41/O41*100</f>
        <v>108.271941932782</v>
      </c>
      <c r="T41" s="64" t="n">
        <f aca="false">SUM(T24:T40)</f>
        <v>133866</v>
      </c>
      <c r="U41" s="68" t="n">
        <f aca="false">T41/Q41*100</f>
        <v>106.863684260945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284467</v>
      </c>
      <c r="Z41" s="68" t="n">
        <f aca="false">Y41/V41*100</f>
        <v>127.827931283955</v>
      </c>
      <c r="AA41" s="64" t="n">
        <f aca="false">SUM(AA24:AA40)</f>
        <v>282655</v>
      </c>
      <c r="AB41" s="68" t="n">
        <f aca="false">AA41/X41*100</f>
        <v>127.099361928872</v>
      </c>
      <c r="AC41" s="64" t="n">
        <f aca="false">SUM(AC24:AC40)</f>
        <v>8524</v>
      </c>
      <c r="AD41" s="66" t="n">
        <f aca="false">SUM(AD24:AD40)</f>
        <v>98330</v>
      </c>
      <c r="AE41" s="64" t="n">
        <f aca="false">SUM(AE24:AE40)</f>
        <v>89322</v>
      </c>
      <c r="AF41" s="68" t="n">
        <f aca="false">AE41/AD41*100</f>
        <v>90.839011491915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36370</v>
      </c>
      <c r="AK41" s="68" t="n">
        <f aca="false">AJ41/AG41*100</f>
        <v>126.821954111165</v>
      </c>
      <c r="AL41" s="64" t="n">
        <f aca="false">SUM(AL24:AL40)</f>
        <v>36370</v>
      </c>
      <c r="AM41" s="68" t="n">
        <f aca="false">AL41/AI41*100</f>
        <v>126.999092115371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1226805</v>
      </c>
      <c r="AY41" s="68" t="n">
        <f aca="false">AX41/AU41*100</f>
        <v>91.0156197835754</v>
      </c>
      <c r="AZ41" s="64" t="n">
        <f aca="false">SUM(AZ24:AZ40)</f>
        <v>1219877</v>
      </c>
      <c r="BA41" s="68" t="n">
        <f aca="false">AZ41/AW41*100</f>
        <v>90.8249373840376</v>
      </c>
      <c r="BB41" s="64" t="n">
        <f aca="false">SUM(BB24:BB40)</f>
        <v>1061935</v>
      </c>
      <c r="BC41" s="71" t="n">
        <f aca="false">AZ41-BB41</f>
        <v>157942</v>
      </c>
      <c r="BD41" s="64" t="n">
        <f aca="false">SUM(BD24:BD40)</f>
        <v>1029388</v>
      </c>
      <c r="BE41" s="64" t="n">
        <f aca="false">SUM(BE24:BE40)</f>
        <v>1192387</v>
      </c>
      <c r="BF41" s="73" t="n">
        <f aca="false">BG41+(AX41-AZ41)*0.75</f>
        <v>1026297.25</v>
      </c>
      <c r="BG41" s="71" t="n">
        <f aca="false">BH41+BI41</f>
        <v>1021101.25</v>
      </c>
      <c r="BH41" s="73" t="n">
        <f aca="false">BB41*0.85</f>
        <v>902644.75</v>
      </c>
      <c r="BI41" s="73" t="n">
        <f aca="false">BC41*0.75</f>
        <v>118456.5</v>
      </c>
      <c r="BJ41" s="64" t="n">
        <f aca="false">SUM(BJ24:BJ40)</f>
        <v>0</v>
      </c>
      <c r="BK41" s="64" t="n">
        <f aca="false">SUM(BK24:BK40)</f>
        <v>759</v>
      </c>
      <c r="BL41" s="64" t="n">
        <f aca="false">SUM(BL24:BL40)</f>
        <v>759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1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144809.6</v>
      </c>
      <c r="BX41" s="68" t="n">
        <f aca="false">BW41/BT41*100</f>
        <v>44.669504596212</v>
      </c>
      <c r="BY41" s="64" t="n">
        <f aca="false">SUM(BY24:BY40)</f>
        <v>144786.6</v>
      </c>
      <c r="BZ41" s="65" t="n">
        <f aca="false">BY41/BV41*100</f>
        <v>44.9631069649578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32.2999440531824</v>
      </c>
      <c r="CF41" s="74"/>
      <c r="CG41" s="54"/>
      <c r="CH41" s="68"/>
      <c r="CI41" s="64"/>
      <c r="CJ41" s="54" t="n">
        <f aca="false">R41*0.47</f>
        <v>65621.87</v>
      </c>
      <c r="CK41" s="54" t="n">
        <f aca="false">T41*0.47</f>
        <v>62917.02</v>
      </c>
      <c r="CL41" s="54" t="n">
        <f aca="false">CM41+(Y41-AA41)*0.32</f>
        <v>98601.4</v>
      </c>
      <c r="CM41" s="54" t="n">
        <f aca="false">CN41+CO41+CP41</f>
        <v>98021.56</v>
      </c>
      <c r="CN41" s="54" t="n">
        <f aca="false">AE41*0.4</f>
        <v>35728.8</v>
      </c>
      <c r="CO41" s="54" t="n">
        <f aca="false">AC41*0.37</f>
        <v>3153.88</v>
      </c>
      <c r="CP41" s="54" t="n">
        <f aca="false">(AA41-AC41-AE41)*0.32</f>
        <v>59138.88</v>
      </c>
      <c r="CQ41" s="54" t="n">
        <f aca="false">CR41+(BF41-BG41)*0.17</f>
        <v>219602.77</v>
      </c>
      <c r="CR41" s="54" t="n">
        <f aca="false">CS41+CT41</f>
        <v>218719.45</v>
      </c>
      <c r="CS41" s="54" t="n">
        <f aca="false">BH41*0.22</f>
        <v>198581.845</v>
      </c>
      <c r="CT41" s="54" t="n">
        <f aca="false">BI41*0.17</f>
        <v>20137.605</v>
      </c>
      <c r="CU41" s="54" t="n">
        <f aca="false">(BK41+BJ41)*1</f>
        <v>759</v>
      </c>
      <c r="CV41" s="54" t="n">
        <f aca="false">(BL41+BJ41)*1</f>
        <v>759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8001.4</v>
      </c>
      <c r="CZ41" s="54" t="n">
        <f aca="false">AL41*0.22</f>
        <v>8001.4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92586.44</v>
      </c>
      <c r="DD41" s="54" t="n">
        <f aca="false">CK41+CM41+CR41+CV41+CX41+CZ41+DB41</f>
        <v>388418.43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6954</v>
      </c>
      <c r="H42" s="47" t="n">
        <f aca="false">G42/D42*100</f>
        <v>107.547169811321</v>
      </c>
      <c r="I42" s="56" t="n">
        <f aca="false">L42+N42</f>
        <v>6554</v>
      </c>
      <c r="J42" s="47" t="n">
        <f aca="false">I42/F42*100</f>
        <v>101.360965047943</v>
      </c>
      <c r="K42" s="56" t="n">
        <v>6907</v>
      </c>
      <c r="L42" s="56" t="n">
        <v>6507</v>
      </c>
      <c r="M42" s="56" t="n">
        <v>47</v>
      </c>
      <c r="N42" s="56" t="n">
        <v>47</v>
      </c>
      <c r="O42" s="48" t="n">
        <f aca="false">P42+Q42</f>
        <v>4470</v>
      </c>
      <c r="P42" s="48" t="n">
        <v>0</v>
      </c>
      <c r="Q42" s="49" t="n">
        <v>4470</v>
      </c>
      <c r="R42" s="56" t="n">
        <v>3944</v>
      </c>
      <c r="S42" s="57" t="n">
        <f aca="false">R42/O42*100</f>
        <v>88.2326621923938</v>
      </c>
      <c r="T42" s="56" t="n">
        <v>3844</v>
      </c>
      <c r="U42" s="57" t="n">
        <f aca="false">T42/Q42*100</f>
        <v>85.9955257270694</v>
      </c>
      <c r="V42" s="48" t="n">
        <f aca="false">W42+X42</f>
        <v>20234</v>
      </c>
      <c r="W42" s="48" t="n">
        <v>0</v>
      </c>
      <c r="X42" s="49" t="n">
        <v>20234</v>
      </c>
      <c r="Y42" s="56" t="n">
        <v>41630</v>
      </c>
      <c r="Z42" s="57" t="n">
        <f aca="false">Y42/V42*100</f>
        <v>205.742809133142</v>
      </c>
      <c r="AA42" s="56" t="n">
        <v>34630</v>
      </c>
      <c r="AB42" s="57" t="n">
        <f aca="false">AA42/X42*100</f>
        <v>171.147573391322</v>
      </c>
      <c r="AC42" s="56" t="n">
        <v>0</v>
      </c>
      <c r="AD42" s="48" t="n">
        <v>8050</v>
      </c>
      <c r="AE42" s="56" t="n">
        <v>11728</v>
      </c>
      <c r="AF42" s="57" t="n">
        <f aca="false">AE42/AD42*100</f>
        <v>145.689440993789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3199</v>
      </c>
      <c r="AK42" s="57" t="n">
        <f aca="false">AJ42/AG42*100</f>
        <v>174.808743169399</v>
      </c>
      <c r="AL42" s="56" t="n">
        <v>3199</v>
      </c>
      <c r="AM42" s="57" t="n">
        <f aca="false">AL42/AI42*100</f>
        <v>174.808743169399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4163</v>
      </c>
      <c r="AY42" s="57" t="n">
        <f aca="false">AX42/AU42*100</f>
        <v>15.2686594535118</v>
      </c>
      <c r="AZ42" s="56" t="n">
        <v>4163</v>
      </c>
      <c r="BA42" s="57" t="n">
        <f aca="false">AZ42/AW42*100</f>
        <v>15.2686594535118</v>
      </c>
      <c r="BB42" s="56" t="n">
        <v>0</v>
      </c>
      <c r="BC42" s="52" t="n">
        <f aca="false">AZ42-BB42</f>
        <v>4163</v>
      </c>
      <c r="BD42" s="56" t="n">
        <v>4163</v>
      </c>
      <c r="BE42" s="56" t="n">
        <v>0</v>
      </c>
      <c r="BF42" s="58" t="n">
        <f aca="false">BG42+(AX42-AZ42)*0.75</f>
        <v>3122.25</v>
      </c>
      <c r="BG42" s="52" t="n">
        <f aca="false">BH42+BI42</f>
        <v>3122.25</v>
      </c>
      <c r="BH42" s="58" t="n">
        <f aca="false">BB42*0.85</f>
        <v>0</v>
      </c>
      <c r="BI42" s="58" t="n">
        <f aca="false">BC42*0.75</f>
        <v>3122.2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28.8461631193881</v>
      </c>
      <c r="CF42" s="59"/>
      <c r="CG42" s="54" t="n">
        <f aca="false">DD42/CC42*10</f>
        <v>27.9115687546331</v>
      </c>
      <c r="CH42" s="57" t="n">
        <f aca="false">CG42/CD42*100</f>
        <v>105.725639222095</v>
      </c>
      <c r="CI42" s="56" t="n">
        <v>1</v>
      </c>
      <c r="CJ42" s="46" t="n">
        <f aca="false">R42*0.47</f>
        <v>1853.68</v>
      </c>
      <c r="CK42" s="46" t="n">
        <f aca="false">T42*0.47</f>
        <v>1806.68</v>
      </c>
      <c r="CL42" s="46" t="n">
        <f aca="false">CM42+(Y42-AA42)*0.32</f>
        <v>14259.84</v>
      </c>
      <c r="CM42" s="46" t="n">
        <f aca="false">CN42+CO42+CP42</f>
        <v>12019.84</v>
      </c>
      <c r="CN42" s="46" t="n">
        <f aca="false">AE42*0.4</f>
        <v>4691.2</v>
      </c>
      <c r="CO42" s="46" t="n">
        <f aca="false">AC42*0.37</f>
        <v>0</v>
      </c>
      <c r="CP42" s="46" t="n">
        <f aca="false">(AA42-AC42-AE42)*0.32</f>
        <v>7328.64</v>
      </c>
      <c r="CQ42" s="46" t="n">
        <f aca="false">CR42+(BF42-BG42)*0.17</f>
        <v>530.7825</v>
      </c>
      <c r="CR42" s="46" t="n">
        <f aca="false">CS42+CT42</f>
        <v>530.7825</v>
      </c>
      <c r="CS42" s="46" t="n">
        <f aca="false">BH42*0.22</f>
        <v>0</v>
      </c>
      <c r="CT42" s="46" t="n">
        <f aca="false">BI42*0.17</f>
        <v>530.782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703.78</v>
      </c>
      <c r="CZ42" s="46" t="n">
        <f aca="false">AL42*0.22</f>
        <v>703.78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7348.0825</v>
      </c>
      <c r="DD42" s="46" t="n">
        <f aca="false">CK42+CM42+CR42+CV42+CX42+CZ42+DB42</f>
        <v>15061.082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86</v>
      </c>
      <c r="H43" s="47" t="n">
        <f aca="false">G43/D43*100</f>
        <v>27.5641025641026</v>
      </c>
      <c r="I43" s="56" t="n">
        <f aca="false">L43+N43</f>
        <v>60</v>
      </c>
      <c r="J43" s="47" t="n">
        <f aca="false">I43/F43*100</f>
        <v>21.7391304347826</v>
      </c>
      <c r="K43" s="56" t="n">
        <v>86</v>
      </c>
      <c r="L43" s="56" t="n">
        <v>6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75</v>
      </c>
      <c r="S43" s="57" t="n">
        <f aca="false">R43/O43*100</f>
        <v>23.2919254658385</v>
      </c>
      <c r="T43" s="56" t="n">
        <v>25</v>
      </c>
      <c r="U43" s="57" t="n">
        <f aca="false">T43/Q43*100</f>
        <v>1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44.0625</v>
      </c>
      <c r="CF43" s="59"/>
      <c r="CG43" s="54" t="n">
        <f aca="false">DD43/CC43*10</f>
        <v>14.6875</v>
      </c>
      <c r="CH43" s="57" t="n">
        <f aca="false">CG43/CD43*100</f>
        <v>61.7121848739496</v>
      </c>
      <c r="CI43" s="56" t="n">
        <v>0</v>
      </c>
      <c r="CJ43" s="46" t="n">
        <f aca="false">R43*0.47</f>
        <v>35.25</v>
      </c>
      <c r="CK43" s="46" t="n">
        <f aca="false">T43*0.47</f>
        <v>11.7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35.25</v>
      </c>
      <c r="DD43" s="46" t="n">
        <f aca="false">CK43+CM43+CR43+CV43+CX43+CZ43+DB43</f>
        <v>11.75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4856</v>
      </c>
      <c r="H44" s="47" t="n">
        <f aca="false">G44/D44*100</f>
        <v>88.5485047410649</v>
      </c>
      <c r="I44" s="56" t="n">
        <f aca="false">L44+N44</f>
        <v>3419</v>
      </c>
      <c r="J44" s="47" t="n">
        <f aca="false">I44/F44*100</f>
        <v>70.7867494824017</v>
      </c>
      <c r="K44" s="56" t="n">
        <v>4856</v>
      </c>
      <c r="L44" s="56" t="n">
        <v>3419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3695</v>
      </c>
      <c r="S44" s="57" t="n">
        <f aca="false">R44/O44*100</f>
        <v>87.6215318947119</v>
      </c>
      <c r="T44" s="56" t="n">
        <v>3005</v>
      </c>
      <c r="U44" s="57" t="n">
        <f aca="false">T44/Q44*100</f>
        <v>91.0330202968797</v>
      </c>
      <c r="V44" s="48" t="n">
        <f aca="false">W44+X44</f>
        <v>635</v>
      </c>
      <c r="W44" s="48" t="n">
        <v>135</v>
      </c>
      <c r="X44" s="49" t="n">
        <v>500</v>
      </c>
      <c r="Y44" s="56" t="n">
        <v>3163</v>
      </c>
      <c r="Z44" s="57" t="n">
        <f aca="false">Y44/V44*100</f>
        <v>498.110236220473</v>
      </c>
      <c r="AA44" s="56" t="n">
        <v>3023</v>
      </c>
      <c r="AB44" s="57" t="n">
        <f aca="false">AA44/X44*100</f>
        <v>604.6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997</v>
      </c>
      <c r="AK44" s="57" t="n">
        <f aca="false">AJ44/AG44*100</f>
        <v>102.783505154639</v>
      </c>
      <c r="AL44" s="56" t="n">
        <v>908</v>
      </c>
      <c r="AM44" s="57" t="n">
        <f aca="false">AL44/AI44*100</f>
        <v>93.6082474226804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15929</v>
      </c>
      <c r="AY44" s="57" t="n">
        <f aca="false">AX44/AU44*100</f>
        <v>80.0130600763512</v>
      </c>
      <c r="AZ44" s="56" t="n">
        <v>15929</v>
      </c>
      <c r="BA44" s="57" t="n">
        <f aca="false">AZ44/AW44*100</f>
        <v>80.0130600763512</v>
      </c>
      <c r="BB44" s="56" t="n">
        <v>0</v>
      </c>
      <c r="BC44" s="52" t="n">
        <f aca="false">AZ44-BB44</f>
        <v>15929</v>
      </c>
      <c r="BD44" s="56" t="n">
        <v>15929</v>
      </c>
      <c r="BE44" s="56" t="n">
        <v>15929</v>
      </c>
      <c r="BF44" s="58" t="n">
        <f aca="false">BG44+(AX44-AZ44)*0.75</f>
        <v>11946.75</v>
      </c>
      <c r="BG44" s="52" t="n">
        <f aca="false">BH44+BI44</f>
        <v>11946.75</v>
      </c>
      <c r="BH44" s="58" t="n">
        <f aca="false">BB44*0.85</f>
        <v>0</v>
      </c>
      <c r="BI44" s="58" t="n">
        <f aca="false">BC44*0.75</f>
        <v>11946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3126</v>
      </c>
      <c r="BX44" s="57" t="n">
        <f aca="false">BW44/BT44*100</f>
        <v>87.858347386172</v>
      </c>
      <c r="BY44" s="56" t="n">
        <v>2949</v>
      </c>
      <c r="BZ44" s="47" t="n">
        <f aca="false">BY44/BV44*100</f>
        <v>89.5808019441069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22.764560564663</v>
      </c>
      <c r="CF44" s="59"/>
      <c r="CG44" s="54" t="n">
        <f aca="false">DD44/CC44*10</f>
        <v>23.4865894039735</v>
      </c>
      <c r="CH44" s="57" t="n">
        <f aca="false">CG44/CD44*100</f>
        <v>100.80081289259</v>
      </c>
      <c r="CI44" s="56" t="n">
        <v>1</v>
      </c>
      <c r="CJ44" s="46" t="n">
        <f aca="false">R44*0.47</f>
        <v>1736.65</v>
      </c>
      <c r="CK44" s="46" t="n">
        <f aca="false">T44*0.47</f>
        <v>1412.35</v>
      </c>
      <c r="CL44" s="46" t="n">
        <f aca="false">CM44+(Y44-AA44)*0.32</f>
        <v>1012.16</v>
      </c>
      <c r="CM44" s="46" t="n">
        <f aca="false">CN44+CO44+CP44</f>
        <v>967.36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967.36</v>
      </c>
      <c r="CQ44" s="46" t="n">
        <f aca="false">CR44+(BF44-BG44)*0.17</f>
        <v>2030.9475</v>
      </c>
      <c r="CR44" s="46" t="n">
        <f aca="false">CS44+CT44</f>
        <v>2030.9475</v>
      </c>
      <c r="CS44" s="46" t="n">
        <f aca="false">BH44*0.22</f>
        <v>0</v>
      </c>
      <c r="CT44" s="46" t="n">
        <f aca="false">BI44*0.17</f>
        <v>2030.94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219.34</v>
      </c>
      <c r="CZ44" s="46" t="n">
        <f aca="false">AL44*0.22</f>
        <v>199.76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4999.0975</v>
      </c>
      <c r="DD44" s="46" t="n">
        <f aca="false">CK44+CM44+CR44+CV44+CX44+CZ44+DB44</f>
        <v>4610.41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1245</v>
      </c>
      <c r="H45" s="47" t="n">
        <f aca="false">G45/D45*100</f>
        <v>99.0453460620525</v>
      </c>
      <c r="I45" s="56" t="n">
        <f aca="false">L45+N45</f>
        <v>806</v>
      </c>
      <c r="J45" s="47" t="n">
        <f aca="false">I45/F45*100</f>
        <v>71.2014134275618</v>
      </c>
      <c r="K45" s="56" t="n">
        <v>1180</v>
      </c>
      <c r="L45" s="56" t="n">
        <v>741</v>
      </c>
      <c r="M45" s="56" t="n">
        <v>65</v>
      </c>
      <c r="N45" s="56" t="n">
        <v>65</v>
      </c>
      <c r="O45" s="48" t="n">
        <f aca="false">P45+Q45</f>
        <v>660</v>
      </c>
      <c r="P45" s="48" t="n">
        <v>250</v>
      </c>
      <c r="Q45" s="49" t="n">
        <v>410</v>
      </c>
      <c r="R45" s="56" t="n">
        <v>1597</v>
      </c>
      <c r="S45" s="57" t="n">
        <f aca="false">R45/O45*100</f>
        <v>241.969696969697</v>
      </c>
      <c r="T45" s="56" t="n">
        <v>689</v>
      </c>
      <c r="U45" s="57" t="n">
        <f aca="false">T45/Q45*100</f>
        <v>168.048780487805</v>
      </c>
      <c r="V45" s="48" t="n">
        <f aca="false">W45+X45</f>
        <v>144</v>
      </c>
      <c r="W45" s="48" t="n">
        <v>0</v>
      </c>
      <c r="X45" s="49" t="n">
        <v>144</v>
      </c>
      <c r="Y45" s="56" t="n">
        <v>200</v>
      </c>
      <c r="Z45" s="57" t="n">
        <f aca="false">Y45/V45*100</f>
        <v>138.888888888889</v>
      </c>
      <c r="AA45" s="56" t="n">
        <v>200</v>
      </c>
      <c r="AB45" s="57" t="n">
        <f aca="false">AA45/X45*100</f>
        <v>138.888888888889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55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1461</v>
      </c>
      <c r="AY45" s="57" t="n">
        <f aca="false">AX45/AU45*100</f>
        <v>38.7738853503185</v>
      </c>
      <c r="AZ45" s="56" t="n">
        <v>1461</v>
      </c>
      <c r="BA45" s="57" t="n">
        <f aca="false">AZ45/AW45*100</f>
        <v>38.7738853503185</v>
      </c>
      <c r="BB45" s="56" t="n">
        <v>0</v>
      </c>
      <c r="BC45" s="52" t="n">
        <f aca="false">AZ45-BB45</f>
        <v>1461</v>
      </c>
      <c r="BD45" s="56" t="n">
        <v>0</v>
      </c>
      <c r="BE45" s="56" t="n">
        <v>1461</v>
      </c>
      <c r="BF45" s="58" t="n">
        <f aca="false">BG45+(AX45-AZ45)*0.75</f>
        <v>1095.75</v>
      </c>
      <c r="BG45" s="52" t="n">
        <f aca="false">BH45+BI45</f>
        <v>1095.75</v>
      </c>
      <c r="BH45" s="58" t="n">
        <f aca="false">BB45*0.85</f>
        <v>0</v>
      </c>
      <c r="BI45" s="58" t="n">
        <f aca="false">BC45*0.75</f>
        <v>1095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30.0583827893175</v>
      </c>
      <c r="CF45" s="59"/>
      <c r="CG45" s="54" t="n">
        <f aca="false">DD45/CC45*10</f>
        <v>28.9953282828283</v>
      </c>
      <c r="CH45" s="57" t="n">
        <f aca="false">CG45/CD45*100</f>
        <v>83.319908858702</v>
      </c>
      <c r="CI45" s="56" t="n">
        <v>0</v>
      </c>
      <c r="CJ45" s="46" t="n">
        <f aca="false">R45*0.47</f>
        <v>750.59</v>
      </c>
      <c r="CK45" s="46" t="n">
        <f aca="false">T45*0.47</f>
        <v>323.83</v>
      </c>
      <c r="CL45" s="46" t="n">
        <f aca="false">CM45+(Y45-AA45)*0.32</f>
        <v>64</v>
      </c>
      <c r="CM45" s="46" t="n">
        <f aca="false">CN45+CO45+CP45</f>
        <v>64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64</v>
      </c>
      <c r="CQ45" s="46" t="n">
        <f aca="false">CR45+(BF45-BG45)*0.17</f>
        <v>186.2775</v>
      </c>
      <c r="CR45" s="46" t="n">
        <f aca="false">CS45+CT45</f>
        <v>186.2775</v>
      </c>
      <c r="CS45" s="46" t="n">
        <f aca="false">BH45*0.22</f>
        <v>0</v>
      </c>
      <c r="CT45" s="46" t="n">
        <f aca="false">BI45*0.17</f>
        <v>186.27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12.1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012.9675</v>
      </c>
      <c r="DD45" s="46" t="n">
        <f aca="false">CK45+CM45+CR45+CV45+CX45+CZ45+DB45</f>
        <v>574.10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14855</v>
      </c>
      <c r="H46" s="47" t="n">
        <f aca="false">G46/D46*100</f>
        <v>69.1380433770828</v>
      </c>
      <c r="I46" s="56" t="n">
        <f aca="false">L46+N46</f>
        <v>14535</v>
      </c>
      <c r="J46" s="47" t="n">
        <f aca="false">I46/F46*100</f>
        <v>70.8126278865829</v>
      </c>
      <c r="K46" s="56" t="n">
        <v>14855</v>
      </c>
      <c r="L46" s="56" t="n">
        <v>14535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12780</v>
      </c>
      <c r="S46" s="57" t="n">
        <f aca="false">R46/O46*100</f>
        <v>114.209115281501</v>
      </c>
      <c r="T46" s="56" t="n">
        <v>12455</v>
      </c>
      <c r="U46" s="57" t="n">
        <f aca="false">T46/Q46*100</f>
        <v>119.874879692012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61736</v>
      </c>
      <c r="Z46" s="57" t="n">
        <f aca="false">Y46/V46*100</f>
        <v>115.131848868002</v>
      </c>
      <c r="AA46" s="56" t="n">
        <v>59886</v>
      </c>
      <c r="AB46" s="57" t="n">
        <f aca="false">AA46/X46*100</f>
        <v>116.00867847042</v>
      </c>
      <c r="AC46" s="56" t="n">
        <v>0</v>
      </c>
      <c r="AD46" s="48" t="n">
        <v>16008</v>
      </c>
      <c r="AE46" s="56" t="n">
        <v>15330</v>
      </c>
      <c r="AF46" s="57" t="n">
        <f aca="false">AE46/AD46*100</f>
        <v>95.7646176911544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7797</v>
      </c>
      <c r="AY46" s="57" t="n">
        <f aca="false">AX46/AU46*100</f>
        <v>23.6430347504397</v>
      </c>
      <c r="AZ46" s="56" t="n">
        <v>6047</v>
      </c>
      <c r="BA46" s="57" t="n">
        <f aca="false">AZ46/AW46*100</f>
        <v>19.3950862787863</v>
      </c>
      <c r="BB46" s="56" t="n">
        <v>6047</v>
      </c>
      <c r="BC46" s="52" t="n">
        <f aca="false">AZ46-BB46</f>
        <v>0</v>
      </c>
      <c r="BD46" s="56" t="n">
        <v>6047</v>
      </c>
      <c r="BE46" s="56" t="n">
        <v>6047</v>
      </c>
      <c r="BF46" s="58" t="n">
        <f aca="false">BG46+(AX46-AZ46)*0.75</f>
        <v>6452.45</v>
      </c>
      <c r="BG46" s="52" t="n">
        <f aca="false">BH46+BI46</f>
        <v>5139.95</v>
      </c>
      <c r="BH46" s="58" t="n">
        <f aca="false">BB46*0.85</f>
        <v>5139.95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10300</v>
      </c>
      <c r="BX46" s="57" t="n">
        <f aca="false">BW46/BT46*100</f>
        <v>79.6104498376874</v>
      </c>
      <c r="BY46" s="56" t="n">
        <v>10000</v>
      </c>
      <c r="BZ46" s="47" t="n">
        <f aca="false">BY46/BV46*100</f>
        <v>83.2085205525046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33.2618636310292</v>
      </c>
      <c r="CF46" s="59"/>
      <c r="CG46" s="54" t="n">
        <f aca="false">DD46/CC46*10</f>
        <v>33.9508359171524</v>
      </c>
      <c r="CH46" s="57" t="n">
        <f aca="false">CG46/CD46*100</f>
        <v>109.518825539201</v>
      </c>
      <c r="CI46" s="56" t="n">
        <v>1</v>
      </c>
      <c r="CJ46" s="46" t="n">
        <f aca="false">R46*0.47</f>
        <v>6006.6</v>
      </c>
      <c r="CK46" s="46" t="n">
        <f aca="false">T46*0.47</f>
        <v>5853.85</v>
      </c>
      <c r="CL46" s="46" t="n">
        <f aca="false">CM46+(Y46-AA46)*0.32</f>
        <v>20981.92</v>
      </c>
      <c r="CM46" s="46" t="n">
        <f aca="false">CN46+CO46+CP46</f>
        <v>20389.92</v>
      </c>
      <c r="CN46" s="46" t="n">
        <f aca="false">AE46*0.4</f>
        <v>6132</v>
      </c>
      <c r="CO46" s="46" t="n">
        <f aca="false">AC46*0.37</f>
        <v>0</v>
      </c>
      <c r="CP46" s="46" t="n">
        <f aca="false">(AA46-AC46-AE46)*0.32</f>
        <v>14257.92</v>
      </c>
      <c r="CQ46" s="46" t="n">
        <f aca="false">CR46+(BF46-BG46)*0.17</f>
        <v>1353.914</v>
      </c>
      <c r="CR46" s="46" t="n">
        <f aca="false">CS46+CT46</f>
        <v>1130.789</v>
      </c>
      <c r="CS46" s="46" t="n">
        <f aca="false">BH46*0.22</f>
        <v>1130.789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8342.434</v>
      </c>
      <c r="DD46" s="46" t="n">
        <f aca="false">CK46+CM46+CR46+CV46+CX46+CZ46+DB46</f>
        <v>27374.559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10211</v>
      </c>
      <c r="H47" s="47" t="n">
        <f aca="false">G47/D47*100</f>
        <v>70.8457642406161</v>
      </c>
      <c r="I47" s="56" t="n">
        <f aca="false">L47+N47</f>
        <v>10211</v>
      </c>
      <c r="J47" s="47" t="n">
        <f aca="false">I47/F47*100</f>
        <v>70.8457642406161</v>
      </c>
      <c r="K47" s="56" t="n">
        <v>10081</v>
      </c>
      <c r="L47" s="56" t="n">
        <v>10081</v>
      </c>
      <c r="M47" s="56" t="n">
        <v>130</v>
      </c>
      <c r="N47" s="56" t="n">
        <v>130</v>
      </c>
      <c r="O47" s="48" t="n">
        <f aca="false">P47+Q47</f>
        <v>6012</v>
      </c>
      <c r="P47" s="48" t="n">
        <v>0</v>
      </c>
      <c r="Q47" s="49" t="n">
        <v>6012</v>
      </c>
      <c r="R47" s="56" t="n">
        <v>8039</v>
      </c>
      <c r="S47" s="57" t="n">
        <f aca="false">R47/O47*100</f>
        <v>133.715901530273</v>
      </c>
      <c r="T47" s="56" t="n">
        <v>8039</v>
      </c>
      <c r="U47" s="57" t="n">
        <f aca="false">T47/Q47*100</f>
        <v>133.715901530273</v>
      </c>
      <c r="V47" s="48" t="n">
        <f aca="false">W47+X47</f>
        <v>18895</v>
      </c>
      <c r="W47" s="48" t="n">
        <v>0</v>
      </c>
      <c r="X47" s="49" t="n">
        <v>18895</v>
      </c>
      <c r="Y47" s="56" t="n">
        <v>20955</v>
      </c>
      <c r="Z47" s="57" t="n">
        <f aca="false">Y47/V47*100</f>
        <v>110.902355120402</v>
      </c>
      <c r="AA47" s="56" t="n">
        <v>20955</v>
      </c>
      <c r="AB47" s="57" t="n">
        <f aca="false">AA47/X47*100</f>
        <v>110.902355120402</v>
      </c>
      <c r="AC47" s="56" t="n">
        <v>2389</v>
      </c>
      <c r="AD47" s="48" t="n">
        <v>13960</v>
      </c>
      <c r="AE47" s="56" t="n">
        <v>16853</v>
      </c>
      <c r="AF47" s="57" t="n">
        <f aca="false">AE47/AD47*100</f>
        <v>120.723495702006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81765</v>
      </c>
      <c r="AY47" s="57" t="n">
        <f aca="false">AX47/AU47*100</f>
        <v>98.821609862219</v>
      </c>
      <c r="AZ47" s="56" t="n">
        <v>81765</v>
      </c>
      <c r="BA47" s="57" t="n">
        <f aca="false">AZ47/AW47*100</f>
        <v>98.821609862219</v>
      </c>
      <c r="BB47" s="56" t="n">
        <v>71057</v>
      </c>
      <c r="BC47" s="52" t="n">
        <f aca="false">AZ47-BB47</f>
        <v>10708</v>
      </c>
      <c r="BD47" s="56" t="n">
        <v>61712</v>
      </c>
      <c r="BE47" s="56" t="n">
        <v>81765</v>
      </c>
      <c r="BF47" s="58" t="n">
        <f aca="false">BG47+(AX47-AZ47)*0.75</f>
        <v>68429.45</v>
      </c>
      <c r="BG47" s="52" t="n">
        <f aca="false">BH47+BI47</f>
        <v>68429.45</v>
      </c>
      <c r="BH47" s="58" t="n">
        <f aca="false">BB47*0.85</f>
        <v>60398.45</v>
      </c>
      <c r="BI47" s="58" t="n">
        <f aca="false">BC47*0.75</f>
        <v>803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42.1491587452471</v>
      </c>
      <c r="CF47" s="59"/>
      <c r="CG47" s="54" t="n">
        <f aca="false">DD47/CC47*10</f>
        <v>42.2361470074615</v>
      </c>
      <c r="CH47" s="57" t="n">
        <f aca="false">CG47/CD47*100</f>
        <v>111.147755282793</v>
      </c>
      <c r="CI47" s="56" t="n">
        <v>1</v>
      </c>
      <c r="CJ47" s="46" t="n">
        <f aca="false">R47*0.47</f>
        <v>3778.33</v>
      </c>
      <c r="CK47" s="46" t="n">
        <f aca="false">T47*0.47</f>
        <v>3778.33</v>
      </c>
      <c r="CL47" s="46" t="n">
        <f aca="false">CM47+(Y47-AA47)*0.32</f>
        <v>8173.29</v>
      </c>
      <c r="CM47" s="46" t="n">
        <f aca="false">CN47+CO47+CP47</f>
        <v>8173.29</v>
      </c>
      <c r="CN47" s="46" t="n">
        <f aca="false">AE47*0.4</f>
        <v>6741.2</v>
      </c>
      <c r="CO47" s="46" t="n">
        <f aca="false">AC47*0.37</f>
        <v>883.93</v>
      </c>
      <c r="CP47" s="46" t="n">
        <f aca="false">(AA47-AC47-AE47)*0.32</f>
        <v>548.16</v>
      </c>
      <c r="CQ47" s="46" t="n">
        <f aca="false">CR47+(BF47-BG47)*0.17</f>
        <v>14652.929</v>
      </c>
      <c r="CR47" s="46" t="n">
        <f aca="false">CS47+CT47</f>
        <v>14652.929</v>
      </c>
      <c r="CS47" s="46" t="n">
        <f aca="false">BH47*0.22</f>
        <v>13287.659</v>
      </c>
      <c r="CT47" s="46" t="n">
        <f aca="false">BI47*0.17</f>
        <v>1365.2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6604.549</v>
      </c>
      <c r="DD47" s="46" t="n">
        <f aca="false">CK47+CM47+CR47+CV47+CX47+CZ47+DB47</f>
        <v>26604.549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3740</v>
      </c>
      <c r="H48" s="47" t="n">
        <f aca="false">G48/D48*100</f>
        <v>88.4997633696167</v>
      </c>
      <c r="I48" s="56" t="n">
        <f aca="false">L48+N48</f>
        <v>3120</v>
      </c>
      <c r="J48" s="47" t="n">
        <f aca="false">I48/F48*100</f>
        <v>87.248322147651</v>
      </c>
      <c r="K48" s="56" t="n">
        <v>3740</v>
      </c>
      <c r="L48" s="56" t="n">
        <v>3120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3756</v>
      </c>
      <c r="S48" s="57" t="n">
        <f aca="false">R48/O48*100</f>
        <v>135.059331175836</v>
      </c>
      <c r="T48" s="56" t="n">
        <v>2479</v>
      </c>
      <c r="U48" s="57" t="n">
        <f aca="false">T48/Q48*100</f>
        <v>127.717671303452</v>
      </c>
      <c r="V48" s="48" t="n">
        <f aca="false">W48+X48</f>
        <v>3220</v>
      </c>
      <c r="W48" s="48" t="n">
        <v>40</v>
      </c>
      <c r="X48" s="49" t="n">
        <v>3180</v>
      </c>
      <c r="Y48" s="56" t="n">
        <v>4830</v>
      </c>
      <c r="Z48" s="57" t="n">
        <f aca="false">Y48/V48*100</f>
        <v>150</v>
      </c>
      <c r="AA48" s="56" t="n">
        <v>4330</v>
      </c>
      <c r="AB48" s="57" t="n">
        <f aca="false">AA48/X48*100</f>
        <v>136.163522012579</v>
      </c>
      <c r="AC48" s="56" t="n">
        <v>0</v>
      </c>
      <c r="AD48" s="48" t="n">
        <v>3180</v>
      </c>
      <c r="AE48" s="56" t="n">
        <v>4330</v>
      </c>
      <c r="AF48" s="57" t="n">
        <f aca="false">AE48/AD48*100</f>
        <v>136.163522012579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170</v>
      </c>
      <c r="AK48" s="57" t="n">
        <f aca="false">AJ48/AG48*100</f>
        <v>50</v>
      </c>
      <c r="AL48" s="56" t="n">
        <v>170</v>
      </c>
      <c r="AM48" s="57" t="n">
        <f aca="false">AL48/AI48*100</f>
        <v>5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22144</v>
      </c>
      <c r="AY48" s="57" t="n">
        <f aca="false">AX48/AU48*100</f>
        <v>125.625460940603</v>
      </c>
      <c r="AZ48" s="56" t="n">
        <v>22144</v>
      </c>
      <c r="BA48" s="57" t="n">
        <f aca="false">AZ48/AW48*100</f>
        <v>125.625460940603</v>
      </c>
      <c r="BB48" s="56" t="n">
        <v>22144</v>
      </c>
      <c r="BC48" s="52" t="n">
        <f aca="false">AZ48-BB48</f>
        <v>0</v>
      </c>
      <c r="BD48" s="56" t="n">
        <v>0</v>
      </c>
      <c r="BE48" s="56" t="n">
        <v>20384</v>
      </c>
      <c r="BF48" s="58" t="n">
        <f aca="false">BG48+(AX48-AZ48)*0.75</f>
        <v>18822.4</v>
      </c>
      <c r="BG48" s="52" t="n">
        <f aca="false">BH48+BI48</f>
        <v>18822.4</v>
      </c>
      <c r="BH48" s="58" t="n">
        <f aca="false">BB48*0.85</f>
        <v>18822.4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400</v>
      </c>
      <c r="BX48" s="57" t="n">
        <f aca="false">BW48/BT48*100</f>
        <v>19.047619047619</v>
      </c>
      <c r="BY48" s="56" t="n">
        <v>350</v>
      </c>
      <c r="BZ48" s="47" t="n">
        <f aca="false">BY48/BV48*100</f>
        <v>19.4444444444444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50.519974210187</v>
      </c>
      <c r="CF48" s="59"/>
      <c r="CG48" s="54" t="n">
        <f aca="false">DD48/CC48*10</f>
        <v>50.0740127388535</v>
      </c>
      <c r="CH48" s="57" t="n">
        <f aca="false">CG48/CD48*100</f>
        <v>139.481929634689</v>
      </c>
      <c r="CI48" s="56" t="n">
        <v>0</v>
      </c>
      <c r="CJ48" s="46" t="n">
        <f aca="false">R48*0.47</f>
        <v>1765.32</v>
      </c>
      <c r="CK48" s="46" t="n">
        <f aca="false">T48*0.47</f>
        <v>1165.13</v>
      </c>
      <c r="CL48" s="46" t="n">
        <f aca="false">CM48+(Y48-AA48)*0.32</f>
        <v>1892</v>
      </c>
      <c r="CM48" s="46" t="n">
        <f aca="false">CN48+CO48+CP48</f>
        <v>1732</v>
      </c>
      <c r="CN48" s="46" t="n">
        <f aca="false">AE48*0.4</f>
        <v>1732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4140.928</v>
      </c>
      <c r="CR48" s="46" t="n">
        <f aca="false">CS48+CT48</f>
        <v>4140.928</v>
      </c>
      <c r="CS48" s="46" t="n">
        <f aca="false">BH48*0.22</f>
        <v>4140.928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37.4</v>
      </c>
      <c r="CZ48" s="46" t="n">
        <f aca="false">AL48*0.22</f>
        <v>37.4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7835.648</v>
      </c>
      <c r="DD48" s="46" t="n">
        <f aca="false">CK48+CM48+CR48+CV48+CX48+CZ48+DB48</f>
        <v>7075.458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16629</v>
      </c>
      <c r="H49" s="47" t="n">
        <f aca="false">G49/D49*100</f>
        <v>83.4244719811368</v>
      </c>
      <c r="I49" s="56" t="n">
        <f aca="false">L49+N49</f>
        <v>16629</v>
      </c>
      <c r="J49" s="47" t="n">
        <f aca="false">I49/F49*100</f>
        <v>83.862020273337</v>
      </c>
      <c r="K49" s="56" t="n">
        <v>16239</v>
      </c>
      <c r="L49" s="56" t="n">
        <v>16239</v>
      </c>
      <c r="M49" s="56" t="n">
        <v>390</v>
      </c>
      <c r="N49" s="56" t="n">
        <v>390</v>
      </c>
      <c r="O49" s="48" t="n">
        <f aca="false">P49+Q49</f>
        <v>8285</v>
      </c>
      <c r="P49" s="48" t="n">
        <v>119</v>
      </c>
      <c r="Q49" s="49" t="n">
        <v>8166</v>
      </c>
      <c r="R49" s="56" t="n">
        <v>7799</v>
      </c>
      <c r="S49" s="57" t="n">
        <f aca="false">R49/O49*100</f>
        <v>94.1339770669885</v>
      </c>
      <c r="T49" s="56" t="n">
        <v>7799</v>
      </c>
      <c r="U49" s="57" t="n">
        <f aca="false">T49/Q49*100</f>
        <v>95.5057555718834</v>
      </c>
      <c r="V49" s="48" t="n">
        <f aca="false">W49+X49</f>
        <v>40094</v>
      </c>
      <c r="W49" s="48" t="n">
        <v>0</v>
      </c>
      <c r="X49" s="49" t="n">
        <v>40094</v>
      </c>
      <c r="Y49" s="56" t="n">
        <v>48144</v>
      </c>
      <c r="Z49" s="57" t="n">
        <f aca="false">Y49/V49*100</f>
        <v>120.077817129745</v>
      </c>
      <c r="AA49" s="56" t="n">
        <v>48144</v>
      </c>
      <c r="AB49" s="57" t="n">
        <f aca="false">AA49/X49*100</f>
        <v>120.077817129745</v>
      </c>
      <c r="AC49" s="56" t="n">
        <v>0</v>
      </c>
      <c r="AD49" s="48" t="n">
        <v>11564</v>
      </c>
      <c r="AE49" s="56" t="n">
        <v>19556</v>
      </c>
      <c r="AF49" s="57" t="n">
        <f aca="false">AE49/AD49*100</f>
        <v>169.111034244206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61512</v>
      </c>
      <c r="AY49" s="57" t="n">
        <f aca="false">AX49/AU49*100</f>
        <v>82.7241184539659</v>
      </c>
      <c r="AZ49" s="56" t="n">
        <v>61512</v>
      </c>
      <c r="BA49" s="57" t="n">
        <f aca="false">AZ49/AW49*100</f>
        <v>82.7241184539659</v>
      </c>
      <c r="BB49" s="56" t="n">
        <v>61005</v>
      </c>
      <c r="BC49" s="52" t="n">
        <f aca="false">AZ49-BB49</f>
        <v>507</v>
      </c>
      <c r="BD49" s="56" t="n">
        <v>44625</v>
      </c>
      <c r="BE49" s="56" t="n">
        <v>61005</v>
      </c>
      <c r="BF49" s="58" t="n">
        <f aca="false">BG49+(AX49-AZ49)*0.75</f>
        <v>52234.5</v>
      </c>
      <c r="BG49" s="52" t="n">
        <f aca="false">BH49+BI49</f>
        <v>52234.5</v>
      </c>
      <c r="BH49" s="58" t="n">
        <f aca="false">BB49*0.85</f>
        <v>51854.25</v>
      </c>
      <c r="BI49" s="58" t="n">
        <f aca="false">BC49*0.75</f>
        <v>380.25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13967</v>
      </c>
      <c r="BX49" s="57" t="n">
        <f aca="false">BW49/BT49*100</f>
        <v>88.3763604150848</v>
      </c>
      <c r="BY49" s="56" t="n">
        <v>13967</v>
      </c>
      <c r="BZ49" s="47" t="n">
        <f aca="false">BY49/BV49*100</f>
        <v>88.5388272583201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40.0257635253054</v>
      </c>
      <c r="CF49" s="59"/>
      <c r="CG49" s="54" t="n">
        <f aca="false">DD49/CC49*10</f>
        <v>40.3425901495163</v>
      </c>
      <c r="CH49" s="57" t="n">
        <f aca="false">CG49/CD49*100</f>
        <v>110.52764424525</v>
      </c>
      <c r="CI49" s="56" t="n">
        <v>1</v>
      </c>
      <c r="CJ49" s="46" t="n">
        <f aca="false">R49*0.47</f>
        <v>3665.53</v>
      </c>
      <c r="CK49" s="46" t="n">
        <f aca="false">T49*0.47</f>
        <v>3665.53</v>
      </c>
      <c r="CL49" s="46" t="n">
        <f aca="false">CM49+(Y49-AA49)*0.32</f>
        <v>16970.56</v>
      </c>
      <c r="CM49" s="46" t="n">
        <f aca="false">CN49+CO49+CP49</f>
        <v>16970.56</v>
      </c>
      <c r="CN49" s="46" t="n">
        <f aca="false">AE49*0.4</f>
        <v>7822.4</v>
      </c>
      <c r="CO49" s="46" t="n">
        <f aca="false">AC49*0.37</f>
        <v>0</v>
      </c>
      <c r="CP49" s="46" t="n">
        <f aca="false">(AA49-AC49-AE49)*0.32</f>
        <v>9148.16</v>
      </c>
      <c r="CQ49" s="46" t="n">
        <f aca="false">CR49+(BF49-BG49)*0.17</f>
        <v>11472.5775</v>
      </c>
      <c r="CR49" s="46" t="n">
        <f aca="false">CS49+CT49</f>
        <v>11472.5775</v>
      </c>
      <c r="CS49" s="46" t="n">
        <f aca="false">BH49*0.22</f>
        <v>11407.935</v>
      </c>
      <c r="CT49" s="46" t="n">
        <f aca="false">BI49*0.17</f>
        <v>64.6425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2108.6675</v>
      </c>
      <c r="DD49" s="46" t="n">
        <f aca="false">CK49+CM49+CR49+CV49+CX49+CZ49+DB49</f>
        <v>32108.667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1678</v>
      </c>
      <c r="H50" s="47" t="n">
        <f aca="false">G50/D50*100</f>
        <v>141.008403361345</v>
      </c>
      <c r="I50" s="56" t="n">
        <f aca="false">L50+N50</f>
        <v>1013</v>
      </c>
      <c r="J50" s="47" t="n">
        <f aca="false">I50/F50*100</f>
        <v>85.1260504201681</v>
      </c>
      <c r="K50" s="56" t="n">
        <v>1608</v>
      </c>
      <c r="L50" s="56" t="n">
        <v>1013</v>
      </c>
      <c r="M50" s="56" t="n">
        <v>7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1585</v>
      </c>
      <c r="S50" s="57" t="n">
        <f aca="false">R50/O50*100</f>
        <v>132.083333333333</v>
      </c>
      <c r="T50" s="56" t="n">
        <v>860</v>
      </c>
      <c r="U50" s="57" t="n">
        <f aca="false">T50/Q50*100</f>
        <v>71.6666666666667</v>
      </c>
      <c r="V50" s="48" t="n">
        <f aca="false">W50+X50</f>
        <v>0</v>
      </c>
      <c r="W50" s="48" t="n">
        <v>0</v>
      </c>
      <c r="X50" s="49" t="n">
        <v>0</v>
      </c>
      <c r="Y50" s="56" t="n">
        <v>700</v>
      </c>
      <c r="Z50" s="57" t="n">
        <v>0</v>
      </c>
      <c r="AA50" s="56" t="n">
        <v>400</v>
      </c>
      <c r="AB50" s="57" t="n">
        <v>0</v>
      </c>
      <c r="AC50" s="56" t="n">
        <v>0</v>
      </c>
      <c r="AD50" s="48" t="n">
        <v>0</v>
      </c>
      <c r="AE50" s="56" t="n">
        <v>40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790</v>
      </c>
      <c r="AK50" s="57" t="n">
        <f aca="false">AJ50/AG50*100</f>
        <v>131.666666666667</v>
      </c>
      <c r="AL50" s="56" t="n">
        <v>700</v>
      </c>
      <c r="AM50" s="57" t="n">
        <f aca="false">AL50/AI50*100</f>
        <v>116.666666666667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8700</v>
      </c>
      <c r="AY50" s="57" t="n">
        <f aca="false">AX50/AU50*100</f>
        <v>99.4285714285714</v>
      </c>
      <c r="AZ50" s="56" t="n">
        <v>6200</v>
      </c>
      <c r="BA50" s="57" t="n">
        <f aca="false">AZ50/AW50*100</f>
        <v>70.8571428571429</v>
      </c>
      <c r="BB50" s="56" t="n">
        <v>6200</v>
      </c>
      <c r="BC50" s="52" t="n">
        <f aca="false">AZ50-BB50</f>
        <v>0</v>
      </c>
      <c r="BD50" s="56" t="n">
        <v>0</v>
      </c>
      <c r="BE50" s="56" t="n">
        <v>6200</v>
      </c>
      <c r="BF50" s="58" t="n">
        <f aca="false">BG50+(AX50-AZ50)*0.75</f>
        <v>7145</v>
      </c>
      <c r="BG50" s="52" t="n">
        <f aca="false">BH50+BI50</f>
        <v>5270</v>
      </c>
      <c r="BH50" s="58" t="n">
        <f aca="false">BB50*0.85</f>
        <v>527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850</v>
      </c>
      <c r="BX50" s="57" t="n">
        <f aca="false">BW50/BT50*100</f>
        <v>100</v>
      </c>
      <c r="BY50" s="56" t="n">
        <v>600</v>
      </c>
      <c r="BZ50" s="47" t="n">
        <f aca="false">BY50/BV50*100</f>
        <v>70.5882352941177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26.7429435483871</v>
      </c>
      <c r="CF50" s="59"/>
      <c r="CG50" s="54" t="n">
        <f aca="false">DD50/CC50*10</f>
        <v>23.1802469135803</v>
      </c>
      <c r="CH50" s="57" t="n">
        <f aca="false">CG50/CD50*100</f>
        <v>99.4860382557092</v>
      </c>
      <c r="CI50" s="56" t="n">
        <v>1</v>
      </c>
      <c r="CJ50" s="46" t="n">
        <f aca="false">R50*0.47</f>
        <v>744.95</v>
      </c>
      <c r="CK50" s="46" t="n">
        <f aca="false">T50*0.47</f>
        <v>404.2</v>
      </c>
      <c r="CL50" s="46" t="n">
        <f aca="false">CM50+(Y50-AA50)*0.32</f>
        <v>256</v>
      </c>
      <c r="CM50" s="46" t="n">
        <f aca="false">CN50+CO50+CP50</f>
        <v>160</v>
      </c>
      <c r="CN50" s="46" t="n">
        <f aca="false">AE50*0.4</f>
        <v>16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478.15</v>
      </c>
      <c r="CR50" s="46" t="n">
        <f aca="false">CS50+CT50</f>
        <v>1159.4</v>
      </c>
      <c r="CS50" s="46" t="n">
        <f aca="false">BH50*0.22</f>
        <v>1159.4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173.8</v>
      </c>
      <c r="CZ50" s="46" t="n">
        <f aca="false">AL50*0.22</f>
        <v>15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652.9</v>
      </c>
      <c r="DD50" s="46" t="n">
        <f aca="false">CK50+CM50+CR50+CV50+CX50+CZ50+DB50</f>
        <v>1877.6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19950</v>
      </c>
      <c r="H51" s="47" t="n">
        <f aca="false">G51/D51*100</f>
        <v>86.106435323061</v>
      </c>
      <c r="I51" s="56" t="n">
        <f aca="false">L51+N51</f>
        <v>19600</v>
      </c>
      <c r="J51" s="47" t="n">
        <f aca="false">I51/F51*100</f>
        <v>86.4616877674357</v>
      </c>
      <c r="K51" s="56" t="n">
        <v>17837</v>
      </c>
      <c r="L51" s="56" t="n">
        <v>17487</v>
      </c>
      <c r="M51" s="56" t="n">
        <v>2113</v>
      </c>
      <c r="N51" s="56" t="n">
        <v>2113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13244</v>
      </c>
      <c r="S51" s="57" t="n">
        <f aca="false">R51/O51*100</f>
        <v>118.049737053213</v>
      </c>
      <c r="T51" s="56" t="n">
        <v>12924</v>
      </c>
      <c r="U51" s="57" t="n">
        <f aca="false">T51/Q51*100</f>
        <v>121.136001499672</v>
      </c>
      <c r="V51" s="48" t="n">
        <f aca="false">W51+X51</f>
        <v>42862</v>
      </c>
      <c r="W51" s="48" t="n">
        <v>0</v>
      </c>
      <c r="X51" s="49" t="n">
        <v>42862</v>
      </c>
      <c r="Y51" s="56" t="n">
        <v>58836</v>
      </c>
      <c r="Z51" s="57" t="n">
        <f aca="false">Y51/V51*100</f>
        <v>137.268442909804</v>
      </c>
      <c r="AA51" s="56" t="n">
        <v>58836</v>
      </c>
      <c r="AB51" s="57" t="n">
        <f aca="false">AA51/X51*100</f>
        <v>137.268442909804</v>
      </c>
      <c r="AC51" s="56" t="n">
        <v>0</v>
      </c>
      <c r="AD51" s="48" t="n">
        <v>4151</v>
      </c>
      <c r="AE51" s="56" t="n">
        <v>16615</v>
      </c>
      <c r="AF51" s="57" t="n">
        <f aca="false">AE51/AD51*100</f>
        <v>400.264996386413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6131</v>
      </c>
      <c r="AK51" s="57" t="n">
        <f aca="false">AJ51/AG51*100</f>
        <v>176.17816091954</v>
      </c>
      <c r="AL51" s="56" t="n">
        <v>6124</v>
      </c>
      <c r="AM51" s="57" t="n">
        <f aca="false">AL51/AI51*100</f>
        <v>175.977011494253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50398</v>
      </c>
      <c r="AY51" s="57" t="n">
        <f aca="false">AX51/AU51*100</f>
        <v>77.1378281166297</v>
      </c>
      <c r="AZ51" s="56" t="n">
        <v>50398</v>
      </c>
      <c r="BA51" s="57" t="n">
        <f aca="false">AZ51/AW51*100</f>
        <v>77.1378281166297</v>
      </c>
      <c r="BB51" s="56" t="n">
        <v>50398</v>
      </c>
      <c r="BC51" s="52" t="n">
        <f aca="false">AZ51-BB51</f>
        <v>0</v>
      </c>
      <c r="BD51" s="56" t="n">
        <v>16738</v>
      </c>
      <c r="BE51" s="56" t="n">
        <v>50398</v>
      </c>
      <c r="BF51" s="58" t="n">
        <f aca="false">BG51+(AX51-AZ51)*0.75</f>
        <v>42838.3</v>
      </c>
      <c r="BG51" s="52" t="n">
        <f aca="false">BH51+BI51</f>
        <v>42838.3</v>
      </c>
      <c r="BH51" s="58" t="n">
        <f aca="false">BB51*0.85</f>
        <v>42838.3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2000</v>
      </c>
      <c r="BX51" s="57" t="n">
        <f aca="false">BW51/BT51*100</f>
        <v>14.0954260342519</v>
      </c>
      <c r="BY51" s="56" t="n">
        <v>2000</v>
      </c>
      <c r="BZ51" s="47" t="n">
        <f aca="false">BY51/BV51*100</f>
        <v>14.3998848009216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45.4657929515419</v>
      </c>
      <c r="CF51" s="59"/>
      <c r="CG51" s="54" t="n">
        <f aca="false">DD51/CC51*10</f>
        <v>45.6936354655471</v>
      </c>
      <c r="CH51" s="57" t="n">
        <f aca="false">CG51/CD51*100</f>
        <v>132.062530247246</v>
      </c>
      <c r="CI51" s="56" t="n">
        <v>1</v>
      </c>
      <c r="CJ51" s="46" t="n">
        <f aca="false">R51*0.47</f>
        <v>6224.68</v>
      </c>
      <c r="CK51" s="46" t="n">
        <f aca="false">T51*0.47</f>
        <v>6074.28</v>
      </c>
      <c r="CL51" s="46" t="n">
        <f aca="false">CM51+(Y51-AA51)*0.32</f>
        <v>20156.72</v>
      </c>
      <c r="CM51" s="46" t="n">
        <f aca="false">CN51+CO51+CP51</f>
        <v>20156.72</v>
      </c>
      <c r="CN51" s="46" t="n">
        <f aca="false">AE51*0.4</f>
        <v>6646</v>
      </c>
      <c r="CO51" s="46" t="n">
        <f aca="false">AC51*0.37</f>
        <v>0</v>
      </c>
      <c r="CP51" s="46" t="n">
        <f aca="false">(AA51-AC51-AE51)*0.32</f>
        <v>13510.72</v>
      </c>
      <c r="CQ51" s="46" t="n">
        <f aca="false">CR51+(BF51-BG51)*0.17</f>
        <v>9424.426</v>
      </c>
      <c r="CR51" s="46" t="n">
        <f aca="false">CS51+CT51</f>
        <v>9424.426</v>
      </c>
      <c r="CS51" s="46" t="n">
        <f aca="false">BH51*0.22</f>
        <v>9424.426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1348.82</v>
      </c>
      <c r="CZ51" s="46" t="n">
        <f aca="false">AL51*0.22</f>
        <v>1347.28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37154.646</v>
      </c>
      <c r="DD51" s="46" t="n">
        <f aca="false">CK51+CM51+CR51+CV51+CX51+CZ51+DB51</f>
        <v>37002.706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1464</v>
      </c>
      <c r="H52" s="47" t="n">
        <f aca="false">G52/D52*100</f>
        <v>97.3404255319149</v>
      </c>
      <c r="I52" s="56" t="n">
        <f aca="false">L52+N52</f>
        <v>1444</v>
      </c>
      <c r="J52" s="47" t="n">
        <f aca="false">I52/F52*100</f>
        <v>96.0106382978724</v>
      </c>
      <c r="K52" s="56" t="n">
        <v>1088</v>
      </c>
      <c r="L52" s="56" t="n">
        <v>1068</v>
      </c>
      <c r="M52" s="56" t="n">
        <v>376</v>
      </c>
      <c r="N52" s="56" t="n">
        <v>376</v>
      </c>
      <c r="O52" s="48" t="n">
        <f aca="false">P52+Q52</f>
        <v>701</v>
      </c>
      <c r="P52" s="48" t="n">
        <v>0</v>
      </c>
      <c r="Q52" s="49" t="n">
        <v>701</v>
      </c>
      <c r="R52" s="56" t="n">
        <v>1089</v>
      </c>
      <c r="S52" s="57" t="n">
        <f aca="false">R52/O52*100</f>
        <v>155.349500713267</v>
      </c>
      <c r="T52" s="56" t="n">
        <v>879</v>
      </c>
      <c r="U52" s="57" t="n">
        <f aca="false">T52/Q52*100</f>
        <v>125.392296718973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716</v>
      </c>
      <c r="AK52" s="57" t="n">
        <f aca="false">AJ52/AG52*100</f>
        <v>238.666666666667</v>
      </c>
      <c r="AL52" s="56" t="n">
        <v>716</v>
      </c>
      <c r="AM52" s="57" t="n">
        <f aca="false">AL52/AI52*100</f>
        <v>238.666666666667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4354</v>
      </c>
      <c r="AY52" s="57" t="n">
        <f aca="false">AX52/AU52*100</f>
        <v>117.930660888407</v>
      </c>
      <c r="AZ52" s="56" t="n">
        <v>4354</v>
      </c>
      <c r="BA52" s="57" t="n">
        <f aca="false">AZ52/AW52*100</f>
        <v>117.930660888407</v>
      </c>
      <c r="BB52" s="56" t="n">
        <v>4354</v>
      </c>
      <c r="BC52" s="52" t="n">
        <f aca="false">AZ52-BB52</f>
        <v>0</v>
      </c>
      <c r="BD52" s="56" t="n">
        <v>0</v>
      </c>
      <c r="BE52" s="56" t="n">
        <v>4354</v>
      </c>
      <c r="BF52" s="58" t="n">
        <f aca="false">BG52+(AX52-AZ52)*0.75</f>
        <v>3700.9</v>
      </c>
      <c r="BG52" s="52" t="n">
        <f aca="false">BH52+BI52</f>
        <v>3700.9</v>
      </c>
      <c r="BH52" s="58" t="n">
        <f aca="false">BB52*0.85</f>
        <v>3700.9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26.778844765343</v>
      </c>
      <c r="CF52" s="59"/>
      <c r="CG52" s="54" t="n">
        <f aca="false">DD52/CC52*10</f>
        <v>25.5979297597043</v>
      </c>
      <c r="CH52" s="57" t="n">
        <f aca="false">CG52/CD52*100</f>
        <v>104.056625039448</v>
      </c>
      <c r="CI52" s="56" t="n">
        <v>0</v>
      </c>
      <c r="CJ52" s="46" t="n">
        <f aca="false">R52*0.47</f>
        <v>511.83</v>
      </c>
      <c r="CK52" s="46" t="n">
        <f aca="false">T52*0.47</f>
        <v>413.13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814.198</v>
      </c>
      <c r="CR52" s="46" t="n">
        <f aca="false">CS52+CT52</f>
        <v>814.198</v>
      </c>
      <c r="CS52" s="46" t="n">
        <f aca="false">BH52*0.22</f>
        <v>814.198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157.52</v>
      </c>
      <c r="CZ52" s="46" t="n">
        <f aca="false">AL52*0.22</f>
        <v>157.52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1483.548</v>
      </c>
      <c r="DD52" s="46" t="n">
        <f aca="false">CK52+CM52+CR52+CV52+CX52+CZ52+DB52</f>
        <v>1384.848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81668</v>
      </c>
      <c r="H53" s="89" t="n">
        <f aca="false">G53/D53*100</f>
        <v>82.1279163314562</v>
      </c>
      <c r="I53" s="88" t="n">
        <f aca="false">L53+N53</f>
        <v>77391</v>
      </c>
      <c r="J53" s="89" t="n">
        <f aca="false">I53/F53*100</f>
        <v>80.2719606683885</v>
      </c>
      <c r="K53" s="88" t="n">
        <f aca="false">SUM(K42:K52)</f>
        <v>78477</v>
      </c>
      <c r="L53" s="88" t="n">
        <f aca="false">SUM(L42:L52)</f>
        <v>74270</v>
      </c>
      <c r="M53" s="88" t="n">
        <f aca="false">SUM(M42:M52)</f>
        <v>3191</v>
      </c>
      <c r="N53" s="88" t="n">
        <f aca="false">SUM(N42:N52)</f>
        <v>3121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57603</v>
      </c>
      <c r="S53" s="92" t="n">
        <f aca="false">R53/O53*100</f>
        <v>112.820964804043</v>
      </c>
      <c r="T53" s="88" t="n">
        <f aca="false">SUM(T42:T52)</f>
        <v>52998</v>
      </c>
      <c r="U53" s="92" t="n">
        <f aca="false">T53/Q53*100</f>
        <v>111.551252367923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240194</v>
      </c>
      <c r="Z53" s="92" t="n">
        <f aca="false">Y53/V53*100</f>
        <v>133.0891642102</v>
      </c>
      <c r="AA53" s="88" t="n">
        <f aca="false">SUM(AA42:AA52)</f>
        <v>230404</v>
      </c>
      <c r="AB53" s="92" t="n">
        <f aca="false">AA53/X53*100</f>
        <v>129.22193369639</v>
      </c>
      <c r="AC53" s="88" t="n">
        <f aca="false">SUM(AC42:AC52)</f>
        <v>2389</v>
      </c>
      <c r="AD53" s="90" t="n">
        <f aca="false">SUM(AD42:AD52)</f>
        <v>57683</v>
      </c>
      <c r="AE53" s="88" t="n">
        <f aca="false">SUM(AE42:AE52)</f>
        <v>84812</v>
      </c>
      <c r="AF53" s="92" t="n">
        <f aca="false">AE53/AD53*100</f>
        <v>147.031187698282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12058</v>
      </c>
      <c r="AK53" s="92" t="n">
        <f aca="false">AJ53/AG53*100</f>
        <v>78.7744169334292</v>
      </c>
      <c r="AL53" s="88" t="n">
        <f aca="false">SUM(AL42:AL52)</f>
        <v>11817</v>
      </c>
      <c r="AM53" s="92" t="n">
        <f aca="false">AL53/AI53*100</f>
        <v>79.4046499126462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258223</v>
      </c>
      <c r="AY53" s="92" t="n">
        <f aca="false">AX53/AU53*100</f>
        <v>76.755910005618</v>
      </c>
      <c r="AZ53" s="88" t="n">
        <f aca="false">SUM(AZ42:AZ52)</f>
        <v>253973</v>
      </c>
      <c r="BA53" s="92" t="n">
        <f aca="false">AZ53/AW53*100</f>
        <v>75.8987033091169</v>
      </c>
      <c r="BB53" s="88" t="n">
        <f aca="false">SUM(BB42:BB52)</f>
        <v>221205</v>
      </c>
      <c r="BC53" s="93" t="n">
        <f aca="false">AZ53-BB53</f>
        <v>32768</v>
      </c>
      <c r="BD53" s="88" t="n">
        <f aca="false">SUM(BD42:BD52)</f>
        <v>149214</v>
      </c>
      <c r="BE53" s="88" t="n">
        <f aca="false">SUM(BE42:BE52)</f>
        <v>247543</v>
      </c>
      <c r="BF53" s="94" t="n">
        <f aca="false">BG53+(AX53-AZ53)*0.75</f>
        <v>215787.75</v>
      </c>
      <c r="BG53" s="93" t="n">
        <f aca="false">BH53+BI53</f>
        <v>212600.25</v>
      </c>
      <c r="BH53" s="94" t="n">
        <f aca="false">BB53*0.85</f>
        <v>188024.25</v>
      </c>
      <c r="BI53" s="94" t="n">
        <f aca="false">BC53*0.75</f>
        <v>24576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30643</v>
      </c>
      <c r="BX53" s="92" t="n">
        <f aca="false">BW53/BT53*100</f>
        <v>44.1681801147338</v>
      </c>
      <c r="BY53" s="88" t="n">
        <f aca="false">SUM(BY42:BY52)</f>
        <v>29866</v>
      </c>
      <c r="BZ53" s="89" t="n">
        <f aca="false">BY53/BV53*100</f>
        <v>44.2374061291899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37.390236416036</v>
      </c>
      <c r="CF53" s="96"/>
      <c r="CG53" s="95"/>
      <c r="CH53" s="92"/>
      <c r="CI53" s="88"/>
      <c r="CJ53" s="95" t="n">
        <f aca="false">R53*0.47</f>
        <v>27073.41</v>
      </c>
      <c r="CK53" s="95" t="n">
        <f aca="false">T53*0.47</f>
        <v>24909.06</v>
      </c>
      <c r="CL53" s="95" t="n">
        <f aca="false">CM53+(Y53-AA53)*0.32</f>
        <v>83766.49</v>
      </c>
      <c r="CM53" s="95" t="n">
        <f aca="false">CN53+CO53+CP53</f>
        <v>80633.69</v>
      </c>
      <c r="CN53" s="95" t="n">
        <f aca="false">AE53*0.4</f>
        <v>33924.8</v>
      </c>
      <c r="CO53" s="95" t="n">
        <f aca="false">AC53*0.37</f>
        <v>883.93</v>
      </c>
      <c r="CP53" s="95" t="n">
        <f aca="false">(AA53-AC53-AE53)*0.32</f>
        <v>45824.96</v>
      </c>
      <c r="CQ53" s="95" t="n">
        <f aca="false">CR53+(BF53-BG53)*0.17</f>
        <v>46085.13</v>
      </c>
      <c r="CR53" s="95" t="n">
        <f aca="false">CS53+CT53</f>
        <v>45543.255</v>
      </c>
      <c r="CS53" s="95" t="n">
        <f aca="false">BH53*0.22</f>
        <v>41365.335</v>
      </c>
      <c r="CT53" s="95" t="n">
        <f aca="false">BI53*0.17</f>
        <v>4177.92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2652.76</v>
      </c>
      <c r="CZ53" s="95" t="n">
        <f aca="false">AL53*0.22</f>
        <v>2599.74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59577.79</v>
      </c>
      <c r="DD53" s="95" t="n">
        <f aca="false">CK53+CM53+CR53+CV53+CX53+CZ53+DB53</f>
        <v>153685.74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716</v>
      </c>
      <c r="E54" s="100" t="n">
        <f aca="false">E23+E41+E53</f>
        <v>7789</v>
      </c>
      <c r="F54" s="101" t="n">
        <f aca="false">F23+F41+F53</f>
        <v>359233</v>
      </c>
      <c r="G54" s="102" t="n">
        <f aca="false">K54+M54</f>
        <v>321043</v>
      </c>
      <c r="H54" s="103" t="n">
        <f aca="false">G54/D54*100</f>
        <v>87.5454029821442</v>
      </c>
      <c r="I54" s="102" t="n">
        <f aca="false">L54+N54</f>
        <v>311468</v>
      </c>
      <c r="J54" s="103" t="n">
        <f aca="false">I54/F54*100</f>
        <v>86.7036157591313</v>
      </c>
      <c r="K54" s="102" t="n">
        <f aca="false">K23+K41+K53</f>
        <v>309791.5</v>
      </c>
      <c r="L54" s="102" t="n">
        <f aca="false">L23+L41+L53</f>
        <v>301166</v>
      </c>
      <c r="M54" s="102" t="n">
        <f aca="false">M23+M41+M53</f>
        <v>11251.5</v>
      </c>
      <c r="N54" s="102" t="n">
        <f aca="false">N23+N41+N53</f>
        <v>10302</v>
      </c>
      <c r="O54" s="104" t="n">
        <f aca="false">O23+O41+O53</f>
        <v>206101</v>
      </c>
      <c r="P54" s="104" t="n">
        <f aca="false">P23+P41+P53</f>
        <v>9268</v>
      </c>
      <c r="Q54" s="105" t="n">
        <f aca="false">Q23+Q41+Q53</f>
        <v>197173</v>
      </c>
      <c r="R54" s="102" t="n">
        <f aca="false">R23+R41+R53</f>
        <v>225557</v>
      </c>
      <c r="S54" s="103" t="n">
        <f aca="false">R54/O54*100</f>
        <v>109.440031829055</v>
      </c>
      <c r="T54" s="102" t="n">
        <f aca="false">T23+T41+T53</f>
        <v>213742</v>
      </c>
      <c r="U54" s="103" t="n">
        <f aca="false">T54/Q54*100</f>
        <v>108.403280368002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558773</v>
      </c>
      <c r="Z54" s="103" t="n">
        <f aca="false">Y54/V54*100</f>
        <v>129.036750001155</v>
      </c>
      <c r="AA54" s="102" t="n">
        <f aca="false">AA23+AA41+AA53</f>
        <v>547171</v>
      </c>
      <c r="AB54" s="103" t="n">
        <f aca="false">AA54/X54*100</f>
        <v>127.139965936208</v>
      </c>
      <c r="AC54" s="102" t="n">
        <f aca="false">AC23+AC41+AC53</f>
        <v>19628</v>
      </c>
      <c r="AD54" s="104" t="n">
        <f aca="false">AD23+AD41+AD53</f>
        <v>172968</v>
      </c>
      <c r="AE54" s="102" t="n">
        <f aca="false">AE23+AE41+AE53</f>
        <v>190081</v>
      </c>
      <c r="AF54" s="103" t="n">
        <f aca="false">AE54/AD54*100</f>
        <v>109.893737569955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52464</v>
      </c>
      <c r="AK54" s="103" t="n">
        <f aca="false">AJ54/AG54*100</f>
        <v>105.836073510722</v>
      </c>
      <c r="AL54" s="102" t="n">
        <f aca="false">AL23+AL41+AL53</f>
        <v>52223</v>
      </c>
      <c r="AM54" s="103" t="n">
        <f aca="false">AL54/AI54*100</f>
        <v>106.347493178023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v>0</v>
      </c>
      <c r="AT54" s="103" t="n"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1644276</v>
      </c>
      <c r="AY54" s="103" t="n">
        <f aca="false">AX54/AU54*100</f>
        <v>88.2860718809347</v>
      </c>
      <c r="AZ54" s="102" t="n">
        <f aca="false">AZ23+AZ41+AZ53</f>
        <v>1631963</v>
      </c>
      <c r="BA54" s="103" t="n">
        <f aca="false">AZ54/AW54*100</f>
        <v>87.9838886633532</v>
      </c>
      <c r="BB54" s="102" t="n">
        <f aca="false">BB23+BB41+BB53</f>
        <v>1392130</v>
      </c>
      <c r="BC54" s="106" t="n">
        <f aca="false">AZ54-BB54</f>
        <v>239833</v>
      </c>
      <c r="BD54" s="102" t="n">
        <f aca="false">BD23+BD41+BD53</f>
        <v>1291293</v>
      </c>
      <c r="BE54" s="102" t="n">
        <f aca="false">BE23+BE41+BE53</f>
        <v>1595665</v>
      </c>
      <c r="BF54" s="106" t="n">
        <f aca="false">BG54+(AX54-AZ54)*0.75</f>
        <v>1372420</v>
      </c>
      <c r="BG54" s="106" t="n">
        <f aca="false">BH54+BI54</f>
        <v>1363185.25</v>
      </c>
      <c r="BH54" s="106" t="n">
        <f aca="false">BB54*0.85</f>
        <v>1183310.5</v>
      </c>
      <c r="BI54" s="106" t="n">
        <f aca="false">BC54*0.75</f>
        <v>179874.75</v>
      </c>
      <c r="BJ54" s="102" t="n">
        <f aca="false">BJ23+BJ41+BJ53</f>
        <v>0</v>
      </c>
      <c r="BK54" s="102" t="n">
        <f aca="false">BK23+BK41+BK53</f>
        <v>1108</v>
      </c>
      <c r="BL54" s="102" t="n">
        <f aca="false">BL23+BL41+BL53</f>
        <v>1108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1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185848.1</v>
      </c>
      <c r="BX54" s="103" t="n">
        <f aca="false">BW54/BT54*100</f>
        <v>44.9897358929047</v>
      </c>
      <c r="BY54" s="102" t="n">
        <f aca="false">BY23+BY41+BY53</f>
        <v>185048.1</v>
      </c>
      <c r="BZ54" s="103" t="n">
        <f aca="false">BY54/BV54*100</f>
        <v>45.2377297051511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33.0494779228144</v>
      </c>
      <c r="CF54" s="107"/>
      <c r="CG54" s="102" t="n">
        <f aca="false">DD54/CC54*10</f>
        <v>33.2933651867016</v>
      </c>
      <c r="CH54" s="103" t="n">
        <f aca="false">CG54/CD54*100</f>
        <v>106.029825435355</v>
      </c>
      <c r="CI54" s="102"/>
      <c r="CJ54" s="102" t="n">
        <f aca="false">R54*0.47</f>
        <v>106011.79</v>
      </c>
      <c r="CK54" s="102" t="n">
        <f aca="false">T54*0.47</f>
        <v>100458.74</v>
      </c>
      <c r="CL54" s="102" t="n">
        <f aca="false">CM54+(Y54-AA54)*0.32</f>
        <v>194995.24</v>
      </c>
      <c r="CM54" s="102" t="n">
        <f aca="false">CN54+CO54+CP54</f>
        <v>191282.6</v>
      </c>
      <c r="CN54" s="102" t="n">
        <f aca="false">AE54*0.4</f>
        <v>76032.4</v>
      </c>
      <c r="CO54" s="102" t="n">
        <f aca="false">AC54*0.37</f>
        <v>7262.36</v>
      </c>
      <c r="CP54" s="102" t="n">
        <f aca="false">(AA54-AC54-AE54)*0.32</f>
        <v>107987.84</v>
      </c>
      <c r="CQ54" s="102" t="n">
        <f aca="false">CR54+(BF54-BG54)*0.17</f>
        <v>292476.925</v>
      </c>
      <c r="CR54" s="102" t="n">
        <f aca="false">CS54+CT54</f>
        <v>290907.0175</v>
      </c>
      <c r="CS54" s="102" t="n">
        <f aca="false">BH54*0.22</f>
        <v>260328.31</v>
      </c>
      <c r="CT54" s="102" t="n">
        <f aca="false">BI54*0.17</f>
        <v>30578.7075</v>
      </c>
      <c r="CU54" s="102" t="n">
        <f aca="false">(BK54+BJ54)*1</f>
        <v>1108</v>
      </c>
      <c r="CV54" s="102" t="n">
        <f aca="false">(BL54+BJ54)*1</f>
        <v>1108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11542.08</v>
      </c>
      <c r="CZ54" s="102" t="n">
        <f aca="false">AL54*0.22</f>
        <v>11489.06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606134.035</v>
      </c>
      <c r="DD54" s="108" t="n">
        <f aca="false">CK54+CM54+CR54+CV54+CX54+CZ54+DB54</f>
        <v>595245.4175</v>
      </c>
    </row>
    <row r="55" customFormat="false" ht="12.75" hidden="false" customHeight="true" outlineLevel="0" collapsed="false">
      <c r="C55" s="109" t="s">
        <v>108</v>
      </c>
      <c r="D55" s="100" t="n">
        <v>364236</v>
      </c>
      <c r="E55" s="100" t="n">
        <v>6343</v>
      </c>
      <c r="F55" s="101" t="n">
        <v>357761</v>
      </c>
      <c r="G55" s="110" t="n">
        <v>311183.5</v>
      </c>
      <c r="H55" s="111" t="n">
        <v>85.4345808761353</v>
      </c>
      <c r="I55" s="110" t="n">
        <v>304086.5</v>
      </c>
      <c r="J55" s="111" t="n">
        <v>84.997107007192</v>
      </c>
      <c r="K55" s="110" t="n">
        <v>299281</v>
      </c>
      <c r="L55" s="110" t="n">
        <v>293139</v>
      </c>
      <c r="M55" s="110" t="n">
        <v>11902.5</v>
      </c>
      <c r="N55" s="110" t="n">
        <v>10947.5</v>
      </c>
      <c r="O55" s="112" t="n">
        <v>202970</v>
      </c>
      <c r="P55" s="112" t="n">
        <v>6342</v>
      </c>
      <c r="Q55" s="113" t="n">
        <v>196628</v>
      </c>
      <c r="R55" s="110" t="n">
        <v>134447.5</v>
      </c>
      <c r="S55" s="111" t="n">
        <v>66.2400847415874</v>
      </c>
      <c r="T55" s="110" t="n">
        <v>127060.5</v>
      </c>
      <c r="U55" s="111" t="n">
        <v>64.6197387961023</v>
      </c>
      <c r="V55" s="112" t="n">
        <v>462096</v>
      </c>
      <c r="W55" s="112" t="n">
        <v>0</v>
      </c>
      <c r="X55" s="113" t="n">
        <v>462096</v>
      </c>
      <c r="Y55" s="110" t="n">
        <v>485135.9</v>
      </c>
      <c r="Z55" s="111" t="n">
        <v>104.985955299332</v>
      </c>
      <c r="AA55" s="110" t="n">
        <v>484017.9</v>
      </c>
      <c r="AB55" s="111" t="n">
        <v>104.744014230809</v>
      </c>
      <c r="AC55" s="110" t="n">
        <v>14863</v>
      </c>
      <c r="AD55" s="112" t="n">
        <v>158227</v>
      </c>
      <c r="AE55" s="110" t="n">
        <v>221084</v>
      </c>
      <c r="AF55" s="111" t="n">
        <v>139.725836930486</v>
      </c>
      <c r="AG55" s="112" t="n">
        <v>47101</v>
      </c>
      <c r="AH55" s="112" t="n">
        <v>0</v>
      </c>
      <c r="AI55" s="113" t="n">
        <v>47101</v>
      </c>
      <c r="AJ55" s="110" t="n">
        <v>20035.6</v>
      </c>
      <c r="AK55" s="111" t="n">
        <v>42.5375257425532</v>
      </c>
      <c r="AL55" s="110" t="n">
        <v>19719.6</v>
      </c>
      <c r="AM55" s="111" t="n">
        <v>41.8666270355194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1553350</v>
      </c>
      <c r="AY55" s="111" t="n">
        <v>92.1211740223449</v>
      </c>
      <c r="AZ55" s="110" t="n">
        <v>1538840</v>
      </c>
      <c r="BA55" s="111" t="n">
        <v>91.6574691926812</v>
      </c>
      <c r="BB55" s="110" t="n">
        <v>1253420</v>
      </c>
      <c r="BC55" s="116" t="n">
        <v>285420</v>
      </c>
      <c r="BD55" s="110" t="n">
        <v>1214390</v>
      </c>
      <c r="BE55" s="110" t="n">
        <v>1390995</v>
      </c>
      <c r="BF55" s="116" t="n">
        <v>1290354.5</v>
      </c>
      <c r="BG55" s="116" t="n">
        <v>1279472</v>
      </c>
      <c r="BH55" s="116" t="n">
        <v>1065407</v>
      </c>
      <c r="BI55" s="116" t="n">
        <v>214065</v>
      </c>
      <c r="BJ55" s="110" t="n">
        <v>0</v>
      </c>
      <c r="BK55" s="110" t="n">
        <v>1626</v>
      </c>
      <c r="BL55" s="110" t="n">
        <v>1626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302969</v>
      </c>
      <c r="BU55" s="112" t="n">
        <v>1856</v>
      </c>
      <c r="BV55" s="113" t="n">
        <v>301113</v>
      </c>
      <c r="BW55" s="110" t="n">
        <v>143986.2</v>
      </c>
      <c r="BX55" s="111" t="n">
        <v>47.5250603197027</v>
      </c>
      <c r="BY55" s="110" t="n">
        <v>143208.2</v>
      </c>
      <c r="BZ55" s="111" t="n">
        <v>47.5596204747055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29.1140400515045</v>
      </c>
      <c r="CF55" s="117"/>
      <c r="CG55" s="110" t="n">
        <v>28.8478456593459</v>
      </c>
      <c r="CH55" s="111" t="n">
        <v>95.5226677461786</v>
      </c>
      <c r="CI55" s="110"/>
      <c r="CJ55" s="110" t="n">
        <v>63190.325</v>
      </c>
      <c r="CK55" s="110" t="n">
        <v>59718.435</v>
      </c>
      <c r="CL55" s="110" t="n">
        <v>173673.358</v>
      </c>
      <c r="CM55" s="110" t="n">
        <v>173315.598</v>
      </c>
      <c r="CN55" s="110" t="n">
        <v>88433.6</v>
      </c>
      <c r="CO55" s="110" t="n">
        <v>5499.31</v>
      </c>
      <c r="CP55" s="110" t="n">
        <v>79382.688</v>
      </c>
      <c r="CQ55" s="110" t="n">
        <v>272630.615</v>
      </c>
      <c r="CR55" s="110" t="n">
        <v>270780.59</v>
      </c>
      <c r="CS55" s="110" t="n">
        <v>234389.54</v>
      </c>
      <c r="CT55" s="110" t="n">
        <v>36391.05</v>
      </c>
      <c r="CU55" s="110" t="n">
        <v>1626</v>
      </c>
      <c r="CV55" s="110" t="n">
        <v>1626</v>
      </c>
      <c r="CW55" s="110" t="n">
        <v>0</v>
      </c>
      <c r="CX55" s="110" t="n">
        <v>0</v>
      </c>
      <c r="CY55" s="110" t="n">
        <v>4407.832</v>
      </c>
      <c r="CZ55" s="110" t="n">
        <v>4338.312</v>
      </c>
      <c r="DA55" s="110" t="n">
        <v>0</v>
      </c>
      <c r="DB55" s="110" t="n">
        <v>0</v>
      </c>
      <c r="DC55" s="110" t="n">
        <v>515528.13</v>
      </c>
      <c r="DD55" s="118" t="n">
        <v>509778.93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267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80</v>
      </c>
      <c r="R1" s="127" t="str">
        <f aca="false">InfoVisor!B3</f>
        <v>23 сентябр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9-23T08:17:48Z</dcterms:modified>
  <cp:revision>0</cp:revision>
  <dc:subject/>
  <dc:title/>
</cp:coreProperties>
</file>